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2" activeTab="2"/>
  </bookViews>
  <sheets>
    <sheet name="Table of Contents" sheetId="1" state="hidden" r:id="rId2"/>
    <sheet name="Disbursements" sheetId="2" state="hidden" r:id="rId3"/>
    <sheet name="7 Year Summary" sheetId="3" state="visible" r:id="rId4"/>
    <sheet name="2011 Combined Summary" sheetId="4" state="hidden" r:id="rId5"/>
    <sheet name="2010 Combined Summary" sheetId="5" state="hidden" r:id="rId6"/>
    <sheet name="2009 Combined Summary" sheetId="6" state="hidden" r:id="rId7"/>
    <sheet name="2008 Combined Summary" sheetId="7" state="hidden" r:id="rId8"/>
    <sheet name="2007 Combined Summary" sheetId="8" state="hidden" r:id="rId9"/>
    <sheet name="2011 Quarterly Summaries" sheetId="9" state="hidden" r:id="rId10"/>
    <sheet name="1st Qtr 2011 Filings" sheetId="10" state="hidden" r:id="rId11"/>
    <sheet name="2nd Qtr 2011 Filings" sheetId="11" state="hidden" r:id="rId12"/>
    <sheet name="3rd Qtr 2011 Filings" sheetId="12" state="hidden" r:id="rId13"/>
    <sheet name="4th Qtr 2011 Filings" sheetId="13" state="hidden" r:id="rId14"/>
    <sheet name="1st Qtr 2011 MDJS County Detail" sheetId="14" state="hidden" r:id="rId15"/>
    <sheet name="2nd Qtr 2011 MDJS County Detail" sheetId="15" state="hidden" r:id="rId16"/>
    <sheet name="3rd Qtr 2011 MDJS County Detail" sheetId="16" state="hidden" r:id="rId17"/>
    <sheet name="4th Qtr 2011 MDJS County Detail" sheetId="17" state="hidden" r:id="rId18"/>
    <sheet name="1st Qtr 2011 CP County Detail" sheetId="18" state="hidden" r:id="rId19"/>
    <sheet name="2nd Qtr 2011 CP County Detail" sheetId="19" state="hidden" r:id="rId20"/>
    <sheet name="3rd Qtr 2011 CP County Detail" sheetId="20" state="hidden" r:id="rId21"/>
    <sheet name="4th Qtr 2011 CP County Detail" sheetId="21" state="hidden" r:id="rId22"/>
  </sheets>
  <definedNames>
    <definedName function="false" hidden="false" localSheetId="9" name="_xlnm.Print_Titles" vbProcedure="false">'1st Qtr 2011 Filings'!$1:$5</definedName>
    <definedName function="false" hidden="false" localSheetId="13" name="_xlnm.Print_Titles" vbProcedure="false">'1st Qtr 2011 MDJS County Detail'!$1:$4</definedName>
    <definedName function="false" hidden="false" localSheetId="7" name="_xlnm.Print_Titles" vbProcedure="false">'2007 Combined Summary'!$1:$5</definedName>
    <definedName function="false" hidden="false" localSheetId="6" name="_xlnm.Print_Titles" vbProcedure="false">'2008 Combined Summary'!$1:$5</definedName>
    <definedName function="false" hidden="false" localSheetId="5" name="_xlnm.Print_Titles" vbProcedure="false">'2009 Combined Summary'!$1:$5</definedName>
    <definedName function="false" hidden="false" localSheetId="4" name="_xlnm.Print_Titles" vbProcedure="false">'2010 Combined Summary'!$1:$5</definedName>
    <definedName function="false" hidden="false" localSheetId="3" name="_xlnm.Print_Titles" vbProcedure="false">'2011 Combined Summary'!$1:$5</definedName>
    <definedName function="false" hidden="false" localSheetId="10" name="_xlnm.Print_Titles" vbProcedure="false">'2nd Qtr 2011 Filings'!$1:$5</definedName>
    <definedName function="false" hidden="false" localSheetId="14" name="_xlnm.Print_Titles" vbProcedure="false">'2nd Qtr 2011 MDJS County Detail'!$1:$4</definedName>
    <definedName function="false" hidden="false" localSheetId="11" name="_xlnm.Print_Titles" vbProcedure="false">'3rd Qtr 2011 Filings'!$1:$5</definedName>
    <definedName function="false" hidden="false" localSheetId="15" name="_xlnm.Print_Titles" vbProcedure="false">'3rd Qtr 2011 MDJS County Detail'!$1:$4</definedName>
    <definedName function="false" hidden="false" localSheetId="12" name="_xlnm.Print_Titles" vbProcedure="false">'4th Qtr 2011 Filings'!$1:$5</definedName>
    <definedName function="false" hidden="false" localSheetId="16" name="_xlnm.Print_Titles" vbProcedure="false">'4th Qtr 2011 MDJS County Detail'!$1:$4</definedName>
    <definedName function="false" hidden="false" localSheetId="1" name="OLE_LINK3" vbProcedure="false">Disbursements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81">
  <si>
    <t xml:space="preserve">CPCMS &amp; MDJS Disbursement Reporting</t>
  </si>
  <si>
    <t xml:space="preserve">Disbursements</t>
  </si>
  <si>
    <t xml:space="preserve">--</t>
  </si>
  <si>
    <t xml:space="preserve">Summary of disbursements by category and system for the calendar            years 2007 - 2011</t>
  </si>
  <si>
    <t xml:space="preserve">5 Year Summary</t>
  </si>
  <si>
    <t xml:space="preserve">Summary of disbursements by system for the calendar years 2007 - 2011</t>
  </si>
  <si>
    <t xml:space="preserve">Combined Summaries</t>
  </si>
  <si>
    <t xml:space="preserve">Combined (CPCMS &amp; MDJS) summary of disbursements by county by category</t>
  </si>
  <si>
    <t xml:space="preserve">2011 Combined Summary</t>
  </si>
  <si>
    <t xml:space="preserve">2010 Combined Summary</t>
  </si>
  <si>
    <t xml:space="preserve">2009 Combined Summary</t>
  </si>
  <si>
    <t xml:space="preserve">2008 Combined Summary</t>
  </si>
  <si>
    <t xml:space="preserve">2007 Combined Summary</t>
  </si>
  <si>
    <t xml:space="preserve">2011 Quarterly Summaries</t>
  </si>
  <si>
    <t xml:space="preserve">Summary of disbursements by category and system for the calendar             years 2007 - 2011.</t>
  </si>
  <si>
    <t xml:space="preserve">2011 Quarterly Filings</t>
  </si>
  <si>
    <t xml:space="preserve">Filings by system, docket type, and quarter for 2011.</t>
  </si>
  <si>
    <t xml:space="preserve">1st Qtr 2011 Filings</t>
  </si>
  <si>
    <t xml:space="preserve">2nd Qtr 2011 Filings</t>
  </si>
  <si>
    <t xml:space="preserve">3rd Qtr 2011 Filings</t>
  </si>
  <si>
    <t xml:space="preserve">4th Qtr 2011 Filings</t>
  </si>
  <si>
    <t xml:space="preserve">2011 Quarterly Disbursements</t>
  </si>
  <si>
    <t xml:space="preserve">Quarterly disbursements by county by category</t>
  </si>
  <si>
    <t xml:space="preserve"> </t>
  </si>
  <si>
    <t xml:space="preserve">MDJS  </t>
  </si>
  <si>
    <t xml:space="preserve">1st Qtr 2011 MDJS County Detail</t>
  </si>
  <si>
    <t xml:space="preserve">2nd Qtr 2011 MDJS County Detail</t>
  </si>
  <si>
    <t xml:space="preserve">3rd Qtr 2011 MDJS County Detail</t>
  </si>
  <si>
    <t xml:space="preserve">4th Qtr 2011 MDJS County Detail</t>
  </si>
  <si>
    <t xml:space="preserve">CPCMS   </t>
  </si>
  <si>
    <t xml:space="preserve">1st Qtr 2011 CP County Detail</t>
  </si>
  <si>
    <t xml:space="preserve">2nd Qtr 2011 CP County Detail</t>
  </si>
  <si>
    <t xml:space="preserve">3rd Qtr 2011 CP County Detail</t>
  </si>
  <si>
    <t xml:space="preserve">4th Qtr 2011 CP County Detail</t>
  </si>
  <si>
    <t xml:space="preserve">Statewide Totals of Court Disburements by Year</t>
  </si>
  <si>
    <t xml:space="preserve">Common Pleas Case Management (CPCMS) &amp; Magisterial District Judge (MDJS) Systems</t>
  </si>
  <si>
    <t xml:space="preserve">Courts</t>
  </si>
  <si>
    <t xml:space="preserve">MDJS</t>
  </si>
  <si>
    <t xml:space="preserve">CPCMS</t>
  </si>
  <si>
    <t xml:space="preserve">Combined Total</t>
  </si>
  <si>
    <t xml:space="preserve">Commonwealth</t>
  </si>
  <si>
    <t xml:space="preserve">County</t>
  </si>
  <si>
    <t xml:space="preserve">Municipalities</t>
  </si>
  <si>
    <t xml:space="preserve">Other (schools, libraries, Tax Agencies,etc)</t>
  </si>
  <si>
    <t xml:space="preserve">Subtotal</t>
  </si>
  <si>
    <t xml:space="preserve">Restitution</t>
  </si>
  <si>
    <t xml:space="preserve">Total</t>
  </si>
  <si>
    <t xml:space="preserve">County Fee for Service</t>
  </si>
  <si>
    <t xml:space="preserve">N/A</t>
  </si>
  <si>
    <t xml:space="preserve">2011*</t>
  </si>
  <si>
    <t xml:space="preserve">County*</t>
  </si>
  <si>
    <t xml:space="preserve">*2011 County total includes the county's portion of fines and county fees for service.</t>
  </si>
  <si>
    <t xml:space="preserve">County Totals of Court Disbursements by Year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Forest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efferson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  <si>
    <t xml:space="preserve">2011 Disbursements by County</t>
  </si>
  <si>
    <t xml:space="preserve">Combined </t>
  </si>
  <si>
    <t xml:space="preserve">County Name</t>
  </si>
  <si>
    <t xml:space="preserve">Municipal</t>
  </si>
  <si>
    <t xml:space="preserve">Other</t>
  </si>
  <si>
    <t xml:space="preserve">County Totals</t>
  </si>
  <si>
    <t xml:space="preserve">2010 Disbursements by County</t>
  </si>
  <si>
    <t xml:space="preserve">Combined</t>
  </si>
  <si>
    <t xml:space="preserve">County Service Fee</t>
  </si>
  <si>
    <t xml:space="preserve">2009 Disbursements by County</t>
  </si>
  <si>
    <t xml:space="preserve">2008 Disbursements by County</t>
  </si>
  <si>
    <t xml:space="preserve">2007 Disbursements by County</t>
  </si>
  <si>
    <t xml:space="preserve">Calendar Year 2011 Year to Date Disbursements</t>
  </si>
  <si>
    <t xml:space="preserve">CP &amp; MDJS Systems</t>
  </si>
  <si>
    <t xml:space="preserve">Amount Disbursed</t>
  </si>
  <si>
    <t xml:space="preserve">1st Quarter 2011</t>
  </si>
  <si>
    <t xml:space="preserve">2nd Quarter 2011</t>
  </si>
  <si>
    <t xml:space="preserve">3rd Quarter 2011</t>
  </si>
  <si>
    <t xml:space="preserve">4th Quarter 2011</t>
  </si>
  <si>
    <t xml:space="preserve">1st Quarter 2011 Filings</t>
  </si>
  <si>
    <t xml:space="preserve">CP &amp; MDJ Systems</t>
  </si>
  <si>
    <t xml:space="preserve">Common Pleas</t>
  </si>
  <si>
    <t xml:space="preserve">Criminal</t>
  </si>
  <si>
    <t xml:space="preserve">Summary</t>
  </si>
  <si>
    <t xml:space="preserve">CR</t>
  </si>
  <si>
    <t xml:space="preserve">CV</t>
  </si>
  <si>
    <t xml:space="preserve">LT</t>
  </si>
  <si>
    <t xml:space="preserve">NT</t>
  </si>
  <si>
    <t xml:space="preserve">PC</t>
  </si>
  <si>
    <t xml:space="preserve">TR</t>
  </si>
  <si>
    <t xml:space="preserve">Philadelphia Municipal Court</t>
  </si>
  <si>
    <t xml:space="preserve">Note:  Quarterly filings results do not take into account retroactive adjustments.  The annual published statistics should be cited for the official results. </t>
  </si>
  <si>
    <t xml:space="preserve">2nd Quarter 2011 Filings</t>
  </si>
  <si>
    <t xml:space="preserve">Allegheny*</t>
  </si>
  <si>
    <t xml:space="preserve">Dauphin*</t>
  </si>
  <si>
    <t xml:space="preserve">Erie*</t>
  </si>
  <si>
    <t xml:space="preserve">Lackawanna*</t>
  </si>
  <si>
    <t xml:space="preserve">Luzerne*</t>
  </si>
  <si>
    <t xml:space="preserve">Montgomery*</t>
  </si>
  <si>
    <t xml:space="preserve">*Data aquired from MDJS legacy system.</t>
  </si>
  <si>
    <t xml:space="preserve">3rd Quarter 2011 Filings</t>
  </si>
  <si>
    <t xml:space="preserve">4th Quarter 2011 Filings</t>
  </si>
  <si>
    <t xml:space="preserve">1st Quarter 2011 Disbursements</t>
  </si>
  <si>
    <t xml:space="preserve">MDJS System</t>
  </si>
  <si>
    <t xml:space="preserve">2nd Quarter 2011 Disbursements</t>
  </si>
  <si>
    <t xml:space="preserve">3rd Quarter 2011 Disbursements</t>
  </si>
  <si>
    <t xml:space="preserve">4th Quarter 2011 Disbursements</t>
  </si>
  <si>
    <t xml:space="preserve"> $                       -  </t>
  </si>
  <si>
    <t xml:space="preserve"> $                   -  </t>
  </si>
  <si>
    <t xml:space="preserve">2011 1st Qtr Disbursements</t>
  </si>
  <si>
    <t xml:space="preserve">CP System</t>
  </si>
  <si>
    <t xml:space="preserve">2011 2nd Qtr Disbursements</t>
  </si>
  <si>
    <t xml:space="preserve">2011 3rd Qtr Disbursements</t>
  </si>
  <si>
    <t xml:space="preserve">2011 4th Qtr Disburs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\$#,##0.00;[RED]\$#,##0.00"/>
    <numFmt numFmtId="168" formatCode="\$#,##0"/>
    <numFmt numFmtId="169" formatCode="\$#,##0;&quot;($&quot;#,##0\)"/>
    <numFmt numFmtId="170" formatCode="\$#,##0.00_);&quot;($&quot;#,##0.00\)"/>
    <numFmt numFmtId="171" formatCode="#,##0"/>
    <numFmt numFmtId="172" formatCode="0.00%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i val="true"/>
      <u val="single"/>
      <sz val="10"/>
      <color rgb="FF0000FF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7F00"/>
        <bgColor rgb="FF008080"/>
      </patternFill>
    </fill>
    <fill>
      <patternFill patternType="solid">
        <fgColor rgb="FF194C33"/>
        <bgColor rgb="FF003366"/>
      </patternFill>
    </fill>
    <fill>
      <patternFill patternType="solid">
        <fgColor rgb="FF7F7F7F"/>
        <bgColor rgb="FF969696"/>
      </patternFill>
    </fill>
    <fill>
      <patternFill patternType="solid">
        <fgColor rgb="FF969696"/>
        <bgColor rgb="FF7F7F7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2008 Disbursements" xfId="23"/>
    <cellStyle name="Normal_2010 YTD CP Detail" xfId="24"/>
    <cellStyle name="Normal_2nd Qtr 2011 CP County Detail_1" xfId="25"/>
    <cellStyle name="Normal_DisbursementsByCounty" xfId="26"/>
    <cellStyle name="Normal_KM Summary" xfId="27"/>
    <cellStyle name="Normal_Sheet1" xfId="28"/>
    <cellStyle name="Normal_Sheet4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10" min="10" style="0" width="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3" t="s">
        <v>4</v>
      </c>
      <c r="B7" s="4" t="s">
        <v>2</v>
      </c>
      <c r="C7" s="5" t="s">
        <v>5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A10" s="7" t="s">
        <v>6</v>
      </c>
      <c r="B10" s="4" t="s">
        <v>2</v>
      </c>
      <c r="C10" s="4" t="s">
        <v>7</v>
      </c>
    </row>
    <row r="11" customFormat="false" ht="12.75" hidden="false" customHeight="false" outlineLevel="0" collapsed="false">
      <c r="D11" s="8"/>
      <c r="E11" s="8"/>
      <c r="F11" s="8"/>
    </row>
    <row r="12" s="9" customFormat="true" ht="12" hidden="false" customHeight="false" outlineLevel="0" collapsed="false">
      <c r="D12" s="10" t="s">
        <v>8</v>
      </c>
      <c r="E12" s="10"/>
      <c r="F12" s="10"/>
    </row>
    <row r="13" s="9" customFormat="true" ht="12" hidden="false" customHeight="false" outlineLevel="0" collapsed="false">
      <c r="D13" s="11" t="s">
        <v>9</v>
      </c>
      <c r="E13" s="11"/>
      <c r="F13" s="11"/>
    </row>
    <row r="14" s="9" customFormat="true" ht="12" hidden="false" customHeight="false" outlineLevel="0" collapsed="false">
      <c r="D14" s="11" t="s">
        <v>10</v>
      </c>
      <c r="E14" s="11"/>
      <c r="F14" s="11"/>
    </row>
    <row r="15" s="9" customFormat="true" ht="12" hidden="false" customHeight="false" outlineLevel="0" collapsed="false">
      <c r="D15" s="11" t="s">
        <v>11</v>
      </c>
      <c r="E15" s="11"/>
      <c r="F15" s="11"/>
    </row>
    <row r="16" s="9" customFormat="true" ht="12" hidden="false" customHeight="false" outlineLevel="0" collapsed="false">
      <c r="D16" s="11" t="s">
        <v>12</v>
      </c>
      <c r="E16" s="11"/>
      <c r="F16" s="1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3" t="s">
        <v>13</v>
      </c>
      <c r="B18" s="4" t="s">
        <v>2</v>
      </c>
      <c r="C18" s="5" t="s">
        <v>14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</row>
    <row r="21" customFormat="false" ht="12.75" hidden="false" customHeight="true" outlineLevel="0" collapsed="false">
      <c r="A21" s="3" t="s">
        <v>15</v>
      </c>
      <c r="B21" s="4" t="s">
        <v>2</v>
      </c>
      <c r="C21" s="5" t="s">
        <v>16</v>
      </c>
      <c r="D21" s="5"/>
      <c r="E21" s="5"/>
      <c r="F21" s="5"/>
      <c r="G21" s="5"/>
      <c r="H21" s="5"/>
      <c r="I21" s="5"/>
      <c r="J21" s="12"/>
    </row>
    <row r="22" customFormat="false" ht="12.75" hidden="false" customHeight="false" outlineLevel="0" collapsed="false">
      <c r="C22" s="12"/>
      <c r="D22" s="13"/>
      <c r="E22" s="13"/>
      <c r="F22" s="13"/>
      <c r="G22" s="12"/>
      <c r="H22" s="12"/>
      <c r="I22" s="12"/>
      <c r="J22" s="12"/>
    </row>
    <row r="23" s="9" customFormat="true" ht="12" hidden="false" customHeight="false" outlineLevel="0" collapsed="false">
      <c r="D23" s="11" t="s">
        <v>17</v>
      </c>
      <c r="E23" s="11"/>
      <c r="F23" s="11"/>
    </row>
    <row r="24" s="9" customFormat="true" ht="12" hidden="false" customHeight="false" outlineLevel="0" collapsed="false">
      <c r="D24" s="11" t="s">
        <v>18</v>
      </c>
      <c r="E24" s="11"/>
      <c r="F24" s="11"/>
    </row>
    <row r="25" s="9" customFormat="true" ht="12" hidden="false" customHeight="false" outlineLevel="0" collapsed="false">
      <c r="D25" s="10" t="s">
        <v>19</v>
      </c>
      <c r="E25" s="14"/>
      <c r="F25" s="14"/>
    </row>
    <row r="26" s="9" customFormat="true" ht="12" hidden="false" customHeight="false" outlineLevel="0" collapsed="false">
      <c r="D26" s="10" t="s">
        <v>20</v>
      </c>
      <c r="E26" s="14"/>
      <c r="F26" s="14"/>
    </row>
    <row r="28" customFormat="false" ht="12.75" hidden="false" customHeight="true" outlineLevel="0" collapsed="false">
      <c r="A28" s="7" t="s">
        <v>21</v>
      </c>
      <c r="B28" s="4" t="s">
        <v>2</v>
      </c>
      <c r="C28" s="5" t="s">
        <v>22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12"/>
      <c r="D29" s="6"/>
      <c r="E29" s="6"/>
      <c r="F29" s="6"/>
      <c r="G29" s="6"/>
      <c r="H29" s="12"/>
      <c r="I29" s="12"/>
    </row>
    <row r="30" customFormat="false" ht="12.75" hidden="false" customHeight="false" outlineLevel="0" collapsed="false">
      <c r="A30" s="15" t="s">
        <v>23</v>
      </c>
      <c r="B30" s="15"/>
      <c r="C30" s="15"/>
      <c r="D30" s="16" t="s">
        <v>24</v>
      </c>
      <c r="E30" s="13"/>
      <c r="F30" s="13"/>
      <c r="G30" s="12"/>
    </row>
    <row r="31" s="9" customFormat="true" ht="12" hidden="false" customHeight="false" outlineLevel="0" collapsed="false">
      <c r="D31" s="10" t="s">
        <v>25</v>
      </c>
      <c r="E31" s="11"/>
      <c r="F31" s="11"/>
    </row>
    <row r="32" s="9" customFormat="true" ht="12" hidden="false" customHeight="false" outlineLevel="0" collapsed="false">
      <c r="D32" s="11" t="s">
        <v>26</v>
      </c>
      <c r="E32" s="11"/>
      <c r="F32" s="11"/>
    </row>
    <row r="33" s="9" customFormat="true" ht="12" hidden="false" customHeight="false" outlineLevel="0" collapsed="false">
      <c r="D33" s="10" t="s">
        <v>27</v>
      </c>
      <c r="E33" s="14"/>
      <c r="F33" s="14"/>
    </row>
    <row r="34" s="9" customFormat="true" ht="12" hidden="false" customHeight="false" outlineLevel="0" collapsed="false">
      <c r="D34" s="10" t="s">
        <v>28</v>
      </c>
      <c r="E34" s="14"/>
      <c r="F34" s="14"/>
    </row>
    <row r="35" customFormat="false" ht="12.75" hidden="false" customHeight="false" outlineLevel="0" collapsed="false">
      <c r="A35" s="15"/>
      <c r="B35" s="15"/>
      <c r="C35" s="15"/>
      <c r="D35" s="17"/>
      <c r="E35" s="8"/>
      <c r="F35" s="8"/>
    </row>
    <row r="36" customFormat="false" ht="12.75" hidden="false" customHeight="false" outlineLevel="0" collapsed="false">
      <c r="D36" s="7" t="s">
        <v>29</v>
      </c>
      <c r="E36" s="8"/>
      <c r="F36" s="8"/>
    </row>
    <row r="37" s="9" customFormat="true" ht="12" hidden="false" customHeight="false" outlineLevel="0" collapsed="false">
      <c r="D37" s="10" t="s">
        <v>30</v>
      </c>
      <c r="E37" s="14"/>
      <c r="F37" s="14"/>
    </row>
    <row r="38" s="9" customFormat="true" ht="12" hidden="false" customHeight="false" outlineLevel="0" collapsed="false">
      <c r="D38" s="10" t="s">
        <v>31</v>
      </c>
      <c r="E38" s="14"/>
      <c r="F38" s="14"/>
    </row>
    <row r="39" s="9" customFormat="true" ht="12" hidden="false" customHeight="false" outlineLevel="0" collapsed="false">
      <c r="D39" s="10" t="s">
        <v>32</v>
      </c>
      <c r="E39" s="14"/>
      <c r="F39" s="14"/>
    </row>
    <row r="40" s="9" customFormat="true" ht="12" hidden="false" customHeight="false" outlineLevel="0" collapsed="false">
      <c r="D40" s="10" t="s">
        <v>33</v>
      </c>
      <c r="E40" s="14"/>
      <c r="F40" s="14"/>
    </row>
    <row r="41" s="9" customFormat="true" ht="12" hidden="false" customHeight="false" outlineLevel="0" collapsed="false"/>
  </sheetData>
  <mergeCells count="16">
    <mergeCell ref="A1:K1"/>
    <mergeCell ref="C4:J5"/>
    <mergeCell ref="C7:J8"/>
    <mergeCell ref="D12:F12"/>
    <mergeCell ref="D13:F13"/>
    <mergeCell ref="D14:F14"/>
    <mergeCell ref="D15:F15"/>
    <mergeCell ref="D16:F16"/>
    <mergeCell ref="C18:J19"/>
    <mergeCell ref="C21:I21"/>
    <mergeCell ref="D23:F23"/>
    <mergeCell ref="D24:F24"/>
    <mergeCell ref="C28:I28"/>
    <mergeCell ref="A30:C30"/>
    <mergeCell ref="D32:F32"/>
    <mergeCell ref="A35:C35"/>
  </mergeCells>
  <hyperlinks>
    <hyperlink ref="A4" location="Disbursements!OLE_LINK3" display="Disbursements"/>
    <hyperlink ref="A7" location="'5 Year Summary'!A1" display="5 Year Summary"/>
    <hyperlink ref="D12" location="'2011 Combined Summary'!Print_Titles" display="2011 Combined Summary"/>
    <hyperlink ref="D13" location="'2010 Combined Summary'!Print_Titles" display="2010 Combined Summary"/>
    <hyperlink ref="D14" location="'2009 Combined Summary'!Print_Titles" display="2009 Combined Summary"/>
    <hyperlink ref="D15" location="'2008 Combined Summary'!Print_Titles" display="2008 Combined Summary"/>
    <hyperlink ref="D16" location="'2007 Combined Summary'!Print_Titles" display="2007 Combined Summary"/>
    <hyperlink ref="A18" location="'2011 Quarterly Summaries'!A1" display="2011 Quarterly Summaries"/>
    <hyperlink ref="A21" location="'2011 Quarterly Summaries'!A1" display="2011 Quarterly Filings"/>
    <hyperlink ref="D23" location="'1st Qtr 2011 Filings'!Print_Titles" display="1st Qtr 2011 Filings"/>
    <hyperlink ref="D24" location="'2nd Qtr 2011 Filings'!Print_Titles" display="2nd Qtr 2011 Filings"/>
    <hyperlink ref="D25" location="'3rd Qtr 2011 Filings'!Print_Titles" display="3rd Qtr 2011 Filings"/>
    <hyperlink ref="D26" location="'4th Qtr 2011 Filings'!Print_Titles" display="4th Qtr 2011 Filings"/>
    <hyperlink ref="D31" location="'1st Qtr 2011 MDJS County Detail'!Print_Titles" display="1st Qtr 2011 MDJS County Detail"/>
    <hyperlink ref="D32" location="'2nd Qtr 2011 MDJS County Detail'!Print_Titles" display="2nd Qtr 2011 MDJS County Detail"/>
    <hyperlink ref="D33" location="'3rd Qtr 2011 MDJS County Detail'!Print_Titles" display="3rd Qtr 2011 MDJS County Detail"/>
    <hyperlink ref="D34" location="'4th Qtr 2011 MDJS County Detail'!Print_Titles" display="4th Qtr 2011 MDJS County Detail"/>
    <hyperlink ref="D37" location="'1st Qtr 2011 CP County Detail'!A1" display="1st Qtr 2011 CP County Detail"/>
    <hyperlink ref="D38" location="'2nd Qtr 2011 CP County Detail'!A1" display="2nd Qtr 2011 CP County Detail"/>
    <hyperlink ref="D39" location="'3rd Qtr 2011 CP County Detail'!A1" display="3rd Qtr 2011 CP County Detail"/>
    <hyperlink ref="D40" location="'4th Qtr 2011 CP County Detail'!A1" display="4th Qtr 2011 CP County Detail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48" activePane="bottomLeft" state="frozen"/>
      <selection pane="topLeft" activeCell="H1" activeCellId="0" sqref="H1"/>
      <selection pane="bottomLeft" activeCell="K52" activeCellId="0" sqref="K52: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95" t="s">
        <v>146</v>
      </c>
      <c r="B1" s="206"/>
      <c r="C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15" t="s">
        <v>147</v>
      </c>
      <c r="B2" s="206"/>
      <c r="C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207"/>
      <c r="B3" s="206"/>
      <c r="C3" s="137"/>
      <c r="E3" s="137"/>
      <c r="F3" s="137"/>
      <c r="G3" s="137"/>
      <c r="H3" s="137"/>
      <c r="I3" s="137"/>
    </row>
    <row r="4" s="121" customFormat="true" ht="12.75" hidden="false" customHeight="true" outlineLevel="0" collapsed="false">
      <c r="A4" s="207"/>
      <c r="B4" s="208" t="s">
        <v>148</v>
      </c>
      <c r="C4" s="208"/>
      <c r="D4" s="209" t="s">
        <v>37</v>
      </c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41</v>
      </c>
      <c r="B5" s="211" t="s">
        <v>149</v>
      </c>
      <c r="C5" s="212" t="s">
        <v>150</v>
      </c>
      <c r="D5" s="212" t="s">
        <v>151</v>
      </c>
      <c r="E5" s="213" t="s">
        <v>152</v>
      </c>
      <c r="F5" s="213" t="s">
        <v>153</v>
      </c>
      <c r="G5" s="213" t="s">
        <v>154</v>
      </c>
      <c r="H5" s="213" t="s">
        <v>155</v>
      </c>
      <c r="I5" s="213" t="s">
        <v>156</v>
      </c>
    </row>
    <row r="6" customFormat="false" ht="12.75" hidden="false" customHeight="false" outlineLevel="0" collapsed="false">
      <c r="A6" s="214" t="s">
        <v>60</v>
      </c>
      <c r="B6" s="215" t="n">
        <v>263</v>
      </c>
      <c r="C6" s="216"/>
      <c r="D6" s="215" t="n">
        <v>314</v>
      </c>
      <c r="E6" s="215" t="n">
        <v>289</v>
      </c>
      <c r="F6" s="215" t="n">
        <v>93</v>
      </c>
      <c r="G6" s="215" t="n">
        <v>479</v>
      </c>
      <c r="H6" s="215" t="n">
        <v>211</v>
      </c>
      <c r="I6" s="215" t="n">
        <v>2906</v>
      </c>
    </row>
    <row r="7" customFormat="false" ht="12.75" hidden="false" customHeight="false" outlineLevel="0" collapsed="false">
      <c r="A7" s="214" t="s">
        <v>61</v>
      </c>
      <c r="B7" s="215" t="n">
        <v>3955</v>
      </c>
      <c r="C7" s="216"/>
      <c r="D7" s="215" t="n">
        <v>7678</v>
      </c>
      <c r="E7" s="215" t="n">
        <v>3884</v>
      </c>
      <c r="F7" s="215" t="n">
        <v>3199</v>
      </c>
      <c r="G7" s="215" t="n">
        <v>11227</v>
      </c>
      <c r="H7" s="215" t="n">
        <v>2725</v>
      </c>
      <c r="I7" s="215" t="n">
        <v>40502</v>
      </c>
    </row>
    <row r="8" customFormat="false" ht="12.75" hidden="false" customHeight="false" outlineLevel="0" collapsed="false">
      <c r="A8" s="214" t="s">
        <v>62</v>
      </c>
      <c r="B8" s="215" t="n">
        <v>217</v>
      </c>
      <c r="C8" s="216"/>
      <c r="D8" s="215" t="n">
        <v>286</v>
      </c>
      <c r="E8" s="215" t="n">
        <v>182</v>
      </c>
      <c r="F8" s="215" t="n">
        <v>45</v>
      </c>
      <c r="G8" s="215" t="n">
        <v>446</v>
      </c>
      <c r="H8" s="215" t="n">
        <v>176</v>
      </c>
      <c r="I8" s="215" t="n">
        <v>1778</v>
      </c>
    </row>
    <row r="9" customFormat="false" ht="12.75" hidden="false" customHeight="false" outlineLevel="0" collapsed="false">
      <c r="A9" s="214" t="s">
        <v>63</v>
      </c>
      <c r="B9" s="215" t="n">
        <v>587</v>
      </c>
      <c r="C9" s="216"/>
      <c r="D9" s="215" t="n">
        <v>946</v>
      </c>
      <c r="E9" s="215" t="n">
        <v>532</v>
      </c>
      <c r="F9" s="215" t="n">
        <v>287</v>
      </c>
      <c r="G9" s="215" t="n">
        <v>1146</v>
      </c>
      <c r="H9" s="215" t="n">
        <v>393</v>
      </c>
      <c r="I9" s="215" t="n">
        <v>5894</v>
      </c>
    </row>
    <row r="10" customFormat="false" ht="12.75" hidden="false" customHeight="false" outlineLevel="0" collapsed="false">
      <c r="A10" s="214" t="s">
        <v>64</v>
      </c>
      <c r="B10" s="215" t="n">
        <v>123</v>
      </c>
      <c r="C10" s="216"/>
      <c r="D10" s="215" t="n">
        <v>128</v>
      </c>
      <c r="E10" s="215" t="n">
        <v>129</v>
      </c>
      <c r="F10" s="215" t="n">
        <v>20</v>
      </c>
      <c r="G10" s="215" t="n">
        <v>177</v>
      </c>
      <c r="H10" s="215" t="n">
        <v>136</v>
      </c>
      <c r="I10" s="215" t="n">
        <v>3944</v>
      </c>
    </row>
    <row r="11" customFormat="false" ht="12.75" hidden="false" customHeight="false" outlineLevel="0" collapsed="false">
      <c r="A11" s="214" t="s">
        <v>65</v>
      </c>
      <c r="B11" s="215" t="n">
        <v>1325</v>
      </c>
      <c r="C11" s="216"/>
      <c r="D11" s="215" t="n">
        <v>1504</v>
      </c>
      <c r="E11" s="215" t="n">
        <v>1266</v>
      </c>
      <c r="F11" s="215" t="n">
        <v>863</v>
      </c>
      <c r="G11" s="215" t="n">
        <v>6670</v>
      </c>
      <c r="H11" s="215" t="n">
        <v>559</v>
      </c>
      <c r="I11" s="215" t="n">
        <v>14799</v>
      </c>
    </row>
    <row r="12" customFormat="false" ht="12.75" hidden="false" customHeight="false" outlineLevel="0" collapsed="false">
      <c r="A12" s="214" t="s">
        <v>66</v>
      </c>
      <c r="B12" s="215" t="n">
        <v>540</v>
      </c>
      <c r="C12" s="216"/>
      <c r="D12" s="215" t="n">
        <v>776</v>
      </c>
      <c r="E12" s="215" t="n">
        <v>355</v>
      </c>
      <c r="F12" s="215" t="n">
        <v>141</v>
      </c>
      <c r="G12" s="215" t="n">
        <v>1032</v>
      </c>
      <c r="H12" s="215" t="n">
        <v>215</v>
      </c>
      <c r="I12" s="215" t="n">
        <v>2284</v>
      </c>
    </row>
    <row r="13" customFormat="false" ht="12.75" hidden="false" customHeight="false" outlineLevel="0" collapsed="false">
      <c r="A13" s="214" t="s">
        <v>67</v>
      </c>
      <c r="B13" s="215" t="n">
        <v>178</v>
      </c>
      <c r="C13" s="216"/>
      <c r="D13" s="215" t="n">
        <v>270</v>
      </c>
      <c r="E13" s="215" t="n">
        <v>198</v>
      </c>
      <c r="F13" s="215" t="n">
        <v>29</v>
      </c>
      <c r="G13" s="215" t="n">
        <v>294</v>
      </c>
      <c r="H13" s="215" t="n">
        <v>136</v>
      </c>
      <c r="I13" s="215" t="n">
        <v>2335</v>
      </c>
    </row>
    <row r="14" customFormat="false" ht="12.75" hidden="false" customHeight="false" outlineLevel="0" collapsed="false">
      <c r="A14" s="214" t="s">
        <v>68</v>
      </c>
      <c r="B14" s="215" t="n">
        <v>1890</v>
      </c>
      <c r="C14" s="216"/>
      <c r="D14" s="215" t="n">
        <v>2399</v>
      </c>
      <c r="E14" s="215" t="n">
        <v>2336</v>
      </c>
      <c r="F14" s="215" t="n">
        <v>1330</v>
      </c>
      <c r="G14" s="215" t="n">
        <v>2752</v>
      </c>
      <c r="H14" s="215" t="n">
        <v>35</v>
      </c>
      <c r="I14" s="215" t="n">
        <v>21823</v>
      </c>
    </row>
    <row r="15" customFormat="false" ht="12.75" hidden="false" customHeight="false" outlineLevel="0" collapsed="false">
      <c r="A15" s="214" t="s">
        <v>69</v>
      </c>
      <c r="B15" s="215" t="n">
        <v>550</v>
      </c>
      <c r="C15" s="216"/>
      <c r="D15" s="215" t="n">
        <v>693</v>
      </c>
      <c r="E15" s="215" t="n">
        <v>571</v>
      </c>
      <c r="F15" s="215" t="n">
        <v>126</v>
      </c>
      <c r="G15" s="215" t="n">
        <v>1123</v>
      </c>
      <c r="H15" s="215" t="n">
        <v>463</v>
      </c>
      <c r="I15" s="215" t="n">
        <v>3997</v>
      </c>
    </row>
    <row r="16" customFormat="false" ht="12.75" hidden="false" customHeight="false" outlineLevel="0" collapsed="false">
      <c r="A16" s="214" t="s">
        <v>70</v>
      </c>
      <c r="B16" s="215" t="n">
        <v>610</v>
      </c>
      <c r="C16" s="216"/>
      <c r="D16" s="215" t="n">
        <v>812</v>
      </c>
      <c r="E16" s="215" t="n">
        <v>459</v>
      </c>
      <c r="F16" s="215" t="n">
        <v>120</v>
      </c>
      <c r="G16" s="215" t="n">
        <v>788</v>
      </c>
      <c r="H16" s="215" t="n">
        <v>406</v>
      </c>
      <c r="I16" s="215" t="n">
        <v>3346</v>
      </c>
    </row>
    <row r="17" customFormat="false" ht="12.75" hidden="false" customHeight="false" outlineLevel="0" collapsed="false">
      <c r="A17" s="214" t="s">
        <v>71</v>
      </c>
      <c r="B17" s="215" t="n">
        <v>9</v>
      </c>
      <c r="C17" s="216"/>
      <c r="D17" s="215" t="n">
        <v>16</v>
      </c>
      <c r="E17" s="215" t="n">
        <v>16</v>
      </c>
      <c r="F17" s="215" t="n">
        <v>0</v>
      </c>
      <c r="G17" s="215" t="n">
        <v>20</v>
      </c>
      <c r="H17" s="215" t="n">
        <v>4</v>
      </c>
      <c r="I17" s="215" t="n">
        <v>219</v>
      </c>
    </row>
    <row r="18" customFormat="false" ht="12.75" hidden="false" customHeight="false" outlineLevel="0" collapsed="false">
      <c r="A18" s="214" t="s">
        <v>72</v>
      </c>
      <c r="B18" s="215" t="n">
        <v>246</v>
      </c>
      <c r="C18" s="216"/>
      <c r="D18" s="215" t="n">
        <v>280</v>
      </c>
      <c r="E18" s="215" t="n">
        <v>279</v>
      </c>
      <c r="F18" s="215" t="n">
        <v>44</v>
      </c>
      <c r="G18" s="215" t="n">
        <v>640</v>
      </c>
      <c r="H18" s="215" t="n">
        <v>38</v>
      </c>
      <c r="I18" s="215" t="n">
        <v>2920</v>
      </c>
    </row>
    <row r="19" customFormat="false" ht="12.75" hidden="false" customHeight="false" outlineLevel="0" collapsed="false">
      <c r="A19" s="214" t="s">
        <v>73</v>
      </c>
      <c r="B19" s="215" t="n">
        <v>623</v>
      </c>
      <c r="C19" s="216"/>
      <c r="D19" s="215" t="n">
        <v>609</v>
      </c>
      <c r="E19" s="215" t="n">
        <v>391</v>
      </c>
      <c r="F19" s="215" t="n">
        <v>135</v>
      </c>
      <c r="G19" s="215" t="n">
        <v>1207</v>
      </c>
      <c r="H19" s="215" t="n">
        <v>241</v>
      </c>
      <c r="I19" s="215" t="n">
        <v>4115</v>
      </c>
    </row>
    <row r="20" customFormat="false" ht="12.75" hidden="false" customHeight="false" outlineLevel="0" collapsed="false">
      <c r="A20" s="214" t="s">
        <v>74</v>
      </c>
      <c r="B20" s="215" t="n">
        <v>1150</v>
      </c>
      <c r="C20" s="216"/>
      <c r="D20" s="215" t="n">
        <v>1714</v>
      </c>
      <c r="E20" s="215" t="n">
        <v>1380</v>
      </c>
      <c r="F20" s="215" t="n">
        <v>687</v>
      </c>
      <c r="G20" s="215" t="n">
        <v>5339</v>
      </c>
      <c r="H20" s="215" t="n">
        <v>43</v>
      </c>
      <c r="I20" s="215" t="n">
        <v>21322</v>
      </c>
    </row>
    <row r="21" customFormat="false" ht="12.75" hidden="false" customHeight="false" outlineLevel="0" collapsed="false">
      <c r="A21" s="214" t="s">
        <v>75</v>
      </c>
      <c r="B21" s="215" t="n">
        <v>146</v>
      </c>
      <c r="C21" s="216"/>
      <c r="D21" s="215" t="n">
        <v>184</v>
      </c>
      <c r="E21" s="215" t="n">
        <v>119</v>
      </c>
      <c r="F21" s="215" t="n">
        <v>8</v>
      </c>
      <c r="G21" s="215" t="n">
        <v>267</v>
      </c>
      <c r="H21" s="215" t="n">
        <v>138</v>
      </c>
      <c r="I21" s="215" t="n">
        <v>1771</v>
      </c>
    </row>
    <row r="22" customFormat="false" ht="12.75" hidden="false" customHeight="false" outlineLevel="0" collapsed="false">
      <c r="A22" s="214" t="s">
        <v>76</v>
      </c>
      <c r="B22" s="215" t="n">
        <v>196</v>
      </c>
      <c r="C22" s="216"/>
      <c r="D22" s="215" t="n">
        <v>248</v>
      </c>
      <c r="E22" s="215" t="n">
        <v>302</v>
      </c>
      <c r="F22" s="215" t="n">
        <v>38</v>
      </c>
      <c r="G22" s="215" t="n">
        <v>510</v>
      </c>
      <c r="H22" s="215" t="n">
        <v>142</v>
      </c>
      <c r="I22" s="215" t="n">
        <v>2000</v>
      </c>
    </row>
    <row r="23" customFormat="false" ht="12.75" hidden="false" customHeight="false" outlineLevel="0" collapsed="false">
      <c r="A23" s="214" t="s">
        <v>77</v>
      </c>
      <c r="B23" s="215" t="n">
        <v>102</v>
      </c>
      <c r="C23" s="216"/>
      <c r="D23" s="215" t="n">
        <v>118</v>
      </c>
      <c r="E23" s="215" t="n">
        <v>120</v>
      </c>
      <c r="F23" s="215" t="n">
        <v>57</v>
      </c>
      <c r="G23" s="215" t="n">
        <v>215</v>
      </c>
      <c r="H23" s="215" t="n">
        <v>4</v>
      </c>
      <c r="I23" s="215" t="n">
        <v>1736</v>
      </c>
    </row>
    <row r="24" customFormat="false" ht="12.75" hidden="false" customHeight="false" outlineLevel="0" collapsed="false">
      <c r="A24" s="214" t="s">
        <v>78</v>
      </c>
      <c r="B24" s="215" t="n">
        <v>178</v>
      </c>
      <c r="C24" s="216"/>
      <c r="D24" s="215" t="n">
        <v>230</v>
      </c>
      <c r="E24" s="215" t="n">
        <v>312</v>
      </c>
      <c r="F24" s="215" t="n">
        <v>68</v>
      </c>
      <c r="G24" s="215" t="n">
        <v>521</v>
      </c>
      <c r="H24" s="215" t="n">
        <v>183</v>
      </c>
      <c r="I24" s="215" t="n">
        <v>2675</v>
      </c>
    </row>
    <row r="25" customFormat="false" ht="12.75" hidden="false" customHeight="false" outlineLevel="0" collapsed="false">
      <c r="A25" s="214" t="s">
        <v>79</v>
      </c>
      <c r="B25" s="215" t="n">
        <v>226</v>
      </c>
      <c r="C25" s="216"/>
      <c r="D25" s="215" t="n">
        <v>259</v>
      </c>
      <c r="E25" s="215" t="n">
        <v>268</v>
      </c>
      <c r="F25" s="215" t="n">
        <v>48</v>
      </c>
      <c r="G25" s="215" t="n">
        <v>359</v>
      </c>
      <c r="H25" s="215" t="n">
        <v>116</v>
      </c>
      <c r="I25" s="215" t="n">
        <v>2151</v>
      </c>
    </row>
    <row r="26" customFormat="false" ht="12.75" hidden="false" customHeight="false" outlineLevel="0" collapsed="false">
      <c r="A26" s="214" t="s">
        <v>80</v>
      </c>
      <c r="B26" s="215" t="n">
        <v>816</v>
      </c>
      <c r="C26" s="216"/>
      <c r="D26" s="215" t="n">
        <v>1176</v>
      </c>
      <c r="E26" s="215" t="n">
        <v>1056</v>
      </c>
      <c r="F26" s="215" t="n">
        <v>310</v>
      </c>
      <c r="G26" s="215" t="n">
        <v>1433</v>
      </c>
      <c r="H26" s="215" t="n">
        <v>503</v>
      </c>
      <c r="I26" s="215" t="n">
        <v>10335</v>
      </c>
    </row>
    <row r="27" customFormat="false" ht="12.75" hidden="false" customHeight="false" outlineLevel="0" collapsed="false">
      <c r="A27" s="214" t="s">
        <v>81</v>
      </c>
      <c r="B27" s="215" t="n">
        <v>1366</v>
      </c>
      <c r="C27" s="216"/>
      <c r="D27" s="215" t="n">
        <v>2039</v>
      </c>
      <c r="E27" s="215" t="n">
        <v>1338</v>
      </c>
      <c r="F27" s="215" t="n">
        <v>1580</v>
      </c>
      <c r="G27" s="215" t="n">
        <v>3927</v>
      </c>
      <c r="H27" s="215" t="n">
        <v>535</v>
      </c>
      <c r="I27" s="215" t="n">
        <v>14100</v>
      </c>
    </row>
    <row r="28" customFormat="false" ht="12.75" hidden="false" customHeight="false" outlineLevel="0" collapsed="false">
      <c r="A28" s="214" t="s">
        <v>82</v>
      </c>
      <c r="B28" s="215" t="n">
        <v>1687</v>
      </c>
      <c r="C28" s="216"/>
      <c r="D28" s="215" t="n">
        <v>2628</v>
      </c>
      <c r="E28" s="215" t="n">
        <v>1937</v>
      </c>
      <c r="F28" s="215" t="n">
        <v>1578</v>
      </c>
      <c r="G28" s="215" t="n">
        <v>5671</v>
      </c>
      <c r="H28" s="215" t="n">
        <v>908</v>
      </c>
      <c r="I28" s="215" t="n">
        <v>21755</v>
      </c>
    </row>
    <row r="29" customFormat="false" ht="12.75" hidden="false" customHeight="false" outlineLevel="0" collapsed="false">
      <c r="A29" s="214" t="s">
        <v>83</v>
      </c>
      <c r="B29" s="215" t="n">
        <v>76</v>
      </c>
      <c r="C29" s="216"/>
      <c r="D29" s="215" t="n">
        <v>102</v>
      </c>
      <c r="E29" s="215" t="n">
        <v>119</v>
      </c>
      <c r="F29" s="215" t="n">
        <v>19</v>
      </c>
      <c r="G29" s="215" t="n">
        <v>127</v>
      </c>
      <c r="H29" s="215" t="n">
        <v>137</v>
      </c>
      <c r="I29" s="215" t="n">
        <v>678</v>
      </c>
    </row>
    <row r="30" customFormat="false" ht="12.75" hidden="false" customHeight="false" outlineLevel="0" collapsed="false">
      <c r="A30" s="214" t="s">
        <v>84</v>
      </c>
      <c r="B30" s="215" t="n">
        <v>747</v>
      </c>
      <c r="C30" s="216"/>
      <c r="D30" s="215" t="n">
        <v>1292</v>
      </c>
      <c r="E30" s="215" t="n">
        <v>827</v>
      </c>
      <c r="F30" s="215" t="n">
        <v>666</v>
      </c>
      <c r="G30" s="215" t="n">
        <v>2686</v>
      </c>
      <c r="H30" s="215" t="n">
        <v>740</v>
      </c>
      <c r="I30" s="215" t="n">
        <v>6423</v>
      </c>
    </row>
    <row r="31" customFormat="false" ht="12.75" hidden="false" customHeight="false" outlineLevel="0" collapsed="false">
      <c r="A31" s="214" t="s">
        <v>85</v>
      </c>
      <c r="B31" s="215" t="n">
        <v>653</v>
      </c>
      <c r="C31" s="216"/>
      <c r="D31" s="215" t="n">
        <v>763</v>
      </c>
      <c r="E31" s="215" t="n">
        <v>436</v>
      </c>
      <c r="F31" s="215" t="n">
        <v>102</v>
      </c>
      <c r="G31" s="215" t="n">
        <v>2076</v>
      </c>
      <c r="H31" s="215" t="n">
        <v>251</v>
      </c>
      <c r="I31" s="215" t="n">
        <v>4274</v>
      </c>
    </row>
    <row r="32" customFormat="false" ht="12.75" hidden="false" customHeight="false" outlineLevel="0" collapsed="false">
      <c r="A32" s="214" t="s">
        <v>86</v>
      </c>
      <c r="B32" s="215" t="n">
        <v>22</v>
      </c>
      <c r="C32" s="216"/>
      <c r="D32" s="215" t="n">
        <v>35</v>
      </c>
      <c r="E32" s="215" t="n">
        <v>14</v>
      </c>
      <c r="F32" s="215" t="n">
        <v>1</v>
      </c>
      <c r="G32" s="215" t="n">
        <v>10</v>
      </c>
      <c r="H32" s="215" t="n">
        <v>1</v>
      </c>
      <c r="I32" s="215" t="n">
        <v>208</v>
      </c>
    </row>
    <row r="33" customFormat="false" ht="12.75" hidden="false" customHeight="false" outlineLevel="0" collapsed="false">
      <c r="A33" s="214" t="s">
        <v>87</v>
      </c>
      <c r="B33" s="215" t="n">
        <v>597</v>
      </c>
      <c r="C33" s="216"/>
      <c r="D33" s="215" t="n">
        <v>633</v>
      </c>
      <c r="E33" s="215" t="n">
        <v>438</v>
      </c>
      <c r="F33" s="215" t="n">
        <v>208</v>
      </c>
      <c r="G33" s="215" t="n">
        <v>942</v>
      </c>
      <c r="H33" s="215" t="n">
        <v>100</v>
      </c>
      <c r="I33" s="215" t="n">
        <v>3711</v>
      </c>
    </row>
    <row r="34" customFormat="false" ht="12.75" hidden="false" customHeight="false" outlineLevel="0" collapsed="false">
      <c r="A34" s="214" t="s">
        <v>88</v>
      </c>
      <c r="B34" s="215" t="n">
        <v>59</v>
      </c>
      <c r="C34" s="216"/>
      <c r="D34" s="215" t="n">
        <v>152</v>
      </c>
      <c r="E34" s="215" t="n">
        <v>42</v>
      </c>
      <c r="F34" s="215" t="n">
        <v>1</v>
      </c>
      <c r="G34" s="215" t="n">
        <v>79</v>
      </c>
      <c r="H34" s="215" t="n">
        <v>0</v>
      </c>
      <c r="I34" s="215" t="n">
        <v>1345</v>
      </c>
    </row>
    <row r="35" customFormat="false" ht="12.75" hidden="false" customHeight="false" outlineLevel="0" collapsed="false">
      <c r="A35" s="214" t="s">
        <v>89</v>
      </c>
      <c r="B35" s="215" t="n">
        <v>157</v>
      </c>
      <c r="C35" s="216"/>
      <c r="D35" s="215" t="n">
        <v>218</v>
      </c>
      <c r="E35" s="215" t="n">
        <v>130</v>
      </c>
      <c r="F35" s="215" t="n">
        <v>48</v>
      </c>
      <c r="G35" s="215" t="n">
        <v>212</v>
      </c>
      <c r="H35" s="215" t="n">
        <v>329</v>
      </c>
      <c r="I35" s="215" t="n">
        <v>1491</v>
      </c>
    </row>
    <row r="36" customFormat="false" ht="12.75" hidden="false" customHeight="false" outlineLevel="0" collapsed="false">
      <c r="A36" s="214" t="s">
        <v>90</v>
      </c>
      <c r="B36" s="215" t="n">
        <v>157</v>
      </c>
      <c r="C36" s="216"/>
      <c r="D36" s="215" t="n">
        <v>185</v>
      </c>
      <c r="E36" s="215" t="n">
        <v>143</v>
      </c>
      <c r="F36" s="215" t="n">
        <v>26</v>
      </c>
      <c r="G36" s="215" t="n">
        <v>157</v>
      </c>
      <c r="H36" s="215" t="n">
        <v>59</v>
      </c>
      <c r="I36" s="215" t="n">
        <v>892</v>
      </c>
    </row>
    <row r="37" customFormat="false" ht="12.75" hidden="false" customHeight="false" outlineLevel="0" collapsed="false">
      <c r="A37" s="214" t="s">
        <v>91</v>
      </c>
      <c r="B37" s="215" t="n">
        <v>345</v>
      </c>
      <c r="C37" s="216"/>
      <c r="D37" s="215" t="n">
        <v>595</v>
      </c>
      <c r="E37" s="215" t="n">
        <v>209</v>
      </c>
      <c r="F37" s="215" t="n">
        <v>85</v>
      </c>
      <c r="G37" s="215" t="n">
        <v>790</v>
      </c>
      <c r="H37" s="215" t="n">
        <v>55</v>
      </c>
      <c r="I37" s="215" t="n">
        <v>2245</v>
      </c>
    </row>
    <row r="38" customFormat="false" ht="12.75" hidden="false" customHeight="false" outlineLevel="0" collapsed="false">
      <c r="A38" s="214" t="s">
        <v>92</v>
      </c>
      <c r="B38" s="215" t="n">
        <v>129</v>
      </c>
      <c r="C38" s="216"/>
      <c r="D38" s="215" t="n">
        <v>182</v>
      </c>
      <c r="E38" s="215" t="n">
        <v>169</v>
      </c>
      <c r="F38" s="215" t="n">
        <v>30</v>
      </c>
      <c r="G38" s="215" t="n">
        <v>214</v>
      </c>
      <c r="H38" s="215" t="n">
        <v>157</v>
      </c>
      <c r="I38" s="215" t="n">
        <v>1636</v>
      </c>
    </row>
    <row r="39" customFormat="false" ht="12.75" hidden="false" customHeight="false" outlineLevel="0" collapsed="false">
      <c r="A39" s="214" t="s">
        <v>93</v>
      </c>
      <c r="B39" s="215" t="n">
        <v>67</v>
      </c>
      <c r="C39" s="216"/>
      <c r="D39" s="215" t="n">
        <v>91</v>
      </c>
      <c r="E39" s="215" t="n">
        <v>100</v>
      </c>
      <c r="F39" s="215" t="n">
        <v>11</v>
      </c>
      <c r="G39" s="215" t="n">
        <v>108</v>
      </c>
      <c r="H39" s="215" t="n">
        <v>31</v>
      </c>
      <c r="I39" s="215" t="n">
        <v>945</v>
      </c>
    </row>
    <row r="40" customFormat="false" ht="12.75" hidden="false" customHeight="false" outlineLevel="0" collapsed="false">
      <c r="A40" s="214" t="s">
        <v>94</v>
      </c>
      <c r="B40" s="215" t="n">
        <v>735</v>
      </c>
      <c r="C40" s="216"/>
      <c r="D40" s="215" t="n">
        <v>1067</v>
      </c>
      <c r="E40" s="215" t="n">
        <v>978</v>
      </c>
      <c r="F40" s="215" t="n">
        <v>323</v>
      </c>
      <c r="G40" s="215" t="n">
        <v>1484</v>
      </c>
      <c r="H40" s="215" t="n">
        <v>747</v>
      </c>
      <c r="I40" s="215" t="n">
        <v>5149</v>
      </c>
    </row>
    <row r="41" customFormat="false" ht="12.75" hidden="false" customHeight="false" outlineLevel="0" collapsed="false">
      <c r="A41" s="214" t="s">
        <v>95</v>
      </c>
      <c r="B41" s="215" t="n">
        <v>1058</v>
      </c>
      <c r="C41" s="216"/>
      <c r="D41" s="215" t="n">
        <v>1707</v>
      </c>
      <c r="E41" s="215" t="n">
        <v>1360</v>
      </c>
      <c r="F41" s="215" t="n">
        <v>834</v>
      </c>
      <c r="G41" s="215" t="n">
        <v>3302</v>
      </c>
      <c r="H41" s="215" t="n">
        <v>432</v>
      </c>
      <c r="I41" s="215" t="n">
        <v>17840</v>
      </c>
    </row>
    <row r="42" customFormat="false" ht="12.75" hidden="false" customHeight="false" outlineLevel="0" collapsed="false">
      <c r="A42" s="214" t="s">
        <v>96</v>
      </c>
      <c r="B42" s="215" t="n">
        <v>294</v>
      </c>
      <c r="C42" s="216"/>
      <c r="D42" s="215" t="n">
        <v>487</v>
      </c>
      <c r="E42" s="215" t="n">
        <v>308</v>
      </c>
      <c r="F42" s="215" t="n">
        <v>157</v>
      </c>
      <c r="G42" s="215" t="n">
        <v>507</v>
      </c>
      <c r="H42" s="215" t="n">
        <v>180</v>
      </c>
      <c r="I42" s="215" t="n">
        <v>3297</v>
      </c>
    </row>
    <row r="43" customFormat="false" ht="12.75" hidden="false" customHeight="false" outlineLevel="0" collapsed="false">
      <c r="A43" s="214" t="s">
        <v>97</v>
      </c>
      <c r="B43" s="215" t="n">
        <v>425</v>
      </c>
      <c r="C43" s="216"/>
      <c r="D43" s="215" t="n">
        <v>532</v>
      </c>
      <c r="E43" s="215" t="n">
        <v>535</v>
      </c>
      <c r="F43" s="215" t="n">
        <v>128</v>
      </c>
      <c r="G43" s="215" t="n">
        <v>1239</v>
      </c>
      <c r="H43" s="215" t="n">
        <v>80</v>
      </c>
      <c r="I43" s="215" t="n">
        <v>4306</v>
      </c>
    </row>
    <row r="44" customFormat="false" ht="12.75" hidden="false" customHeight="false" outlineLevel="0" collapsed="false">
      <c r="A44" s="214" t="s">
        <v>98</v>
      </c>
      <c r="B44" s="215" t="n">
        <v>1129</v>
      </c>
      <c r="C44" s="216"/>
      <c r="D44" s="215" t="n">
        <v>1595</v>
      </c>
      <c r="E44" s="215" t="n">
        <v>1386</v>
      </c>
      <c r="F44" s="215" t="n">
        <v>1153</v>
      </c>
      <c r="G44" s="215" t="n">
        <v>3515</v>
      </c>
      <c r="H44" s="215" t="n">
        <v>1247</v>
      </c>
      <c r="I44" s="215" t="n">
        <v>12517</v>
      </c>
    </row>
    <row r="45" customFormat="false" ht="12.75" hidden="false" customHeight="false" outlineLevel="0" collapsed="false">
      <c r="A45" s="214" t="s">
        <v>99</v>
      </c>
      <c r="B45" s="215" t="n">
        <v>906</v>
      </c>
      <c r="C45" s="216"/>
      <c r="D45" s="215" t="n">
        <v>1426</v>
      </c>
      <c r="E45" s="215" t="n">
        <v>1587</v>
      </c>
      <c r="F45" s="215" t="n">
        <v>311</v>
      </c>
      <c r="G45" s="215" t="n">
        <v>2687</v>
      </c>
      <c r="H45" s="215" t="n">
        <v>627</v>
      </c>
      <c r="I45" s="215" t="n">
        <v>8321</v>
      </c>
    </row>
    <row r="46" customFormat="false" ht="12.75" hidden="false" customHeight="false" outlineLevel="0" collapsed="false">
      <c r="A46" s="214" t="s">
        <v>100</v>
      </c>
      <c r="B46" s="215" t="n">
        <v>413</v>
      </c>
      <c r="C46" s="216"/>
      <c r="D46" s="215" t="n">
        <v>499</v>
      </c>
      <c r="E46" s="215" t="n">
        <v>602</v>
      </c>
      <c r="F46" s="215" t="n">
        <v>168</v>
      </c>
      <c r="G46" s="215" t="n">
        <v>706</v>
      </c>
      <c r="H46" s="215" t="n">
        <v>83</v>
      </c>
      <c r="I46" s="215" t="n">
        <v>2674</v>
      </c>
    </row>
    <row r="47" customFormat="false" ht="12.75" hidden="false" customHeight="false" outlineLevel="0" collapsed="false">
      <c r="A47" s="214" t="s">
        <v>101</v>
      </c>
      <c r="B47" s="215" t="n">
        <v>168</v>
      </c>
      <c r="C47" s="216"/>
      <c r="D47" s="215" t="n">
        <v>154</v>
      </c>
      <c r="E47" s="215" t="n">
        <v>166</v>
      </c>
      <c r="F47" s="215" t="n">
        <v>29</v>
      </c>
      <c r="G47" s="215" t="n">
        <v>241</v>
      </c>
      <c r="H47" s="215" t="n">
        <v>149</v>
      </c>
      <c r="I47" s="215" t="n">
        <v>1006</v>
      </c>
    </row>
    <row r="48" customFormat="false" ht="12.75" hidden="false" customHeight="false" outlineLevel="0" collapsed="false">
      <c r="A48" s="214" t="s">
        <v>102</v>
      </c>
      <c r="B48" s="215" t="n">
        <v>329</v>
      </c>
      <c r="C48" s="216"/>
      <c r="D48" s="215" t="n">
        <v>509</v>
      </c>
      <c r="E48" s="215" t="n">
        <v>346</v>
      </c>
      <c r="F48" s="215" t="n">
        <v>153</v>
      </c>
      <c r="G48" s="215" t="n">
        <v>444</v>
      </c>
      <c r="H48" s="215" t="n">
        <v>678</v>
      </c>
      <c r="I48" s="215" t="n">
        <v>2485</v>
      </c>
    </row>
    <row r="49" customFormat="false" ht="12.75" hidden="false" customHeight="false" outlineLevel="0" collapsed="false">
      <c r="A49" s="214" t="s">
        <v>103</v>
      </c>
      <c r="B49" s="215" t="n">
        <v>154</v>
      </c>
      <c r="C49" s="216"/>
      <c r="D49" s="215" t="n">
        <v>178</v>
      </c>
      <c r="E49" s="215" t="n">
        <v>216</v>
      </c>
      <c r="F49" s="215" t="n">
        <v>22</v>
      </c>
      <c r="G49" s="215" t="n">
        <v>276</v>
      </c>
      <c r="H49" s="215" t="n">
        <v>74</v>
      </c>
      <c r="I49" s="215" t="n">
        <v>1055</v>
      </c>
    </row>
    <row r="50" customFormat="false" ht="12.75" hidden="false" customHeight="false" outlineLevel="0" collapsed="false">
      <c r="A50" s="214" t="s">
        <v>104</v>
      </c>
      <c r="B50" s="215" t="n">
        <v>740</v>
      </c>
      <c r="C50" s="216"/>
      <c r="D50" s="215" t="n">
        <v>1134</v>
      </c>
      <c r="E50" s="215" t="n">
        <v>780</v>
      </c>
      <c r="F50" s="215" t="n">
        <v>227</v>
      </c>
      <c r="G50" s="215" t="n">
        <v>1209</v>
      </c>
      <c r="H50" s="215" t="n">
        <v>303</v>
      </c>
      <c r="I50" s="215" t="n">
        <v>5876</v>
      </c>
    </row>
    <row r="51" customFormat="false" ht="12.75" hidden="false" customHeight="false" outlineLevel="0" collapsed="false">
      <c r="A51" s="214" t="s">
        <v>105</v>
      </c>
      <c r="B51" s="215" t="n">
        <v>2294</v>
      </c>
      <c r="C51" s="216"/>
      <c r="D51" s="215" t="n">
        <v>3316</v>
      </c>
      <c r="E51" s="215" t="n">
        <v>2918</v>
      </c>
      <c r="F51" s="215" t="n">
        <v>1554</v>
      </c>
      <c r="G51" s="215" t="n">
        <v>5411</v>
      </c>
      <c r="H51" s="215" t="n">
        <v>249</v>
      </c>
      <c r="I51" s="215" t="n">
        <v>35421</v>
      </c>
    </row>
    <row r="52" customFormat="false" ht="12.75" hidden="false" customHeight="false" outlineLevel="0" collapsed="false">
      <c r="A52" s="214" t="s">
        <v>106</v>
      </c>
      <c r="B52" s="215" t="n">
        <v>40</v>
      </c>
      <c r="C52" s="216"/>
      <c r="D52" s="215" t="n">
        <v>43</v>
      </c>
      <c r="E52" s="215" t="n">
        <v>88</v>
      </c>
      <c r="F52" s="215" t="n">
        <v>15</v>
      </c>
      <c r="G52" s="215" t="n">
        <v>46</v>
      </c>
      <c r="H52" s="215" t="n">
        <v>45</v>
      </c>
      <c r="I52" s="215" t="n">
        <v>704</v>
      </c>
    </row>
    <row r="53" customFormat="false" ht="12.75" hidden="false" customHeight="false" outlineLevel="0" collapsed="false">
      <c r="A53" s="214" t="s">
        <v>107</v>
      </c>
      <c r="B53" s="215" t="n">
        <v>844</v>
      </c>
      <c r="C53" s="216"/>
      <c r="D53" s="215" t="n">
        <v>1191</v>
      </c>
      <c r="E53" s="215" t="n">
        <v>988</v>
      </c>
      <c r="F53" s="215" t="n">
        <v>468</v>
      </c>
      <c r="G53" s="215" t="n">
        <v>1681</v>
      </c>
      <c r="H53" s="215" t="n">
        <v>469</v>
      </c>
      <c r="I53" s="215" t="n">
        <v>10740</v>
      </c>
    </row>
    <row r="54" customFormat="false" ht="12.75" hidden="false" customHeight="false" outlineLevel="0" collapsed="false">
      <c r="A54" s="214" t="s">
        <v>108</v>
      </c>
      <c r="B54" s="215" t="n">
        <v>306</v>
      </c>
      <c r="C54" s="216"/>
      <c r="D54" s="215" t="n">
        <v>474</v>
      </c>
      <c r="E54" s="215" t="n">
        <v>315</v>
      </c>
      <c r="F54" s="215" t="n">
        <v>63</v>
      </c>
      <c r="G54" s="215" t="n">
        <v>526</v>
      </c>
      <c r="H54" s="215" t="n">
        <v>303</v>
      </c>
      <c r="I54" s="215" t="n">
        <v>1932</v>
      </c>
    </row>
    <row r="55" customFormat="false" ht="12.75" hidden="false" customHeight="false" outlineLevel="0" collapsed="false">
      <c r="A55" s="214" t="s">
        <v>109</v>
      </c>
      <c r="B55" s="215" t="n">
        <v>134</v>
      </c>
      <c r="C55" s="216"/>
      <c r="D55" s="215" t="n">
        <v>174</v>
      </c>
      <c r="E55" s="215" t="n">
        <v>128</v>
      </c>
      <c r="F55" s="215" t="n">
        <v>60</v>
      </c>
      <c r="G55" s="215" t="n">
        <v>262</v>
      </c>
      <c r="H55" s="215" t="n">
        <v>131</v>
      </c>
      <c r="I55" s="215" t="n">
        <v>1386</v>
      </c>
    </row>
    <row r="56" customFormat="false" ht="12.75" hidden="false" customHeight="false" outlineLevel="0" collapsed="false">
      <c r="A56" s="214" t="s">
        <v>110</v>
      </c>
      <c r="B56" s="215" t="n">
        <v>3694</v>
      </c>
      <c r="C56" s="216"/>
      <c r="D56" s="217"/>
      <c r="E56" s="217"/>
      <c r="F56" s="217"/>
      <c r="G56" s="217"/>
      <c r="H56" s="217"/>
      <c r="I56" s="217"/>
    </row>
    <row r="57" customFormat="false" ht="12.75" hidden="false" customHeight="false" outlineLevel="0" collapsed="false">
      <c r="A57" s="214" t="s">
        <v>157</v>
      </c>
      <c r="B57" s="215" t="n">
        <v>13232</v>
      </c>
      <c r="C57" s="215" t="n">
        <v>4071</v>
      </c>
      <c r="D57" s="217"/>
      <c r="E57" s="217"/>
      <c r="F57" s="217"/>
      <c r="G57" s="217"/>
      <c r="H57" s="217"/>
      <c r="I57" s="217"/>
    </row>
    <row r="58" customFormat="false" ht="12.75" hidden="false" customHeight="false" outlineLevel="0" collapsed="false">
      <c r="A58" s="214" t="s">
        <v>111</v>
      </c>
      <c r="B58" s="215" t="n">
        <v>113</v>
      </c>
      <c r="C58" s="216"/>
      <c r="D58" s="215" t="n">
        <v>139</v>
      </c>
      <c r="E58" s="215" t="n">
        <v>380</v>
      </c>
      <c r="F58" s="215" t="n">
        <v>23</v>
      </c>
      <c r="G58" s="215" t="n">
        <v>232</v>
      </c>
      <c r="H58" s="215" t="n">
        <v>21</v>
      </c>
      <c r="I58" s="215" t="n">
        <v>1247</v>
      </c>
      <c r="K58" s="218"/>
    </row>
    <row r="59" customFormat="false" ht="12.75" hidden="false" customHeight="false" outlineLevel="0" collapsed="false">
      <c r="A59" s="214" t="s">
        <v>112</v>
      </c>
      <c r="B59" s="215" t="n">
        <v>74</v>
      </c>
      <c r="C59" s="216"/>
      <c r="D59" s="215" t="n">
        <v>87</v>
      </c>
      <c r="E59" s="215" t="n">
        <v>45</v>
      </c>
      <c r="F59" s="215" t="n">
        <v>6</v>
      </c>
      <c r="G59" s="215" t="n">
        <v>95</v>
      </c>
      <c r="H59" s="215" t="n">
        <v>10</v>
      </c>
      <c r="I59" s="215" t="n">
        <v>535</v>
      </c>
      <c r="K59" s="218"/>
    </row>
    <row r="60" customFormat="false" ht="12.75" hidden="false" customHeight="false" outlineLevel="0" collapsed="false">
      <c r="A60" s="214" t="s">
        <v>113</v>
      </c>
      <c r="B60" s="215" t="n">
        <v>389</v>
      </c>
      <c r="C60" s="216"/>
      <c r="D60" s="215" t="n">
        <v>670</v>
      </c>
      <c r="E60" s="215" t="n">
        <v>574</v>
      </c>
      <c r="F60" s="215" t="n">
        <v>206</v>
      </c>
      <c r="G60" s="215" t="n">
        <v>1439</v>
      </c>
      <c r="H60" s="215" t="n">
        <v>109</v>
      </c>
      <c r="I60" s="215" t="n">
        <v>3634</v>
      </c>
      <c r="K60" s="219"/>
      <c r="L60" s="220"/>
    </row>
    <row r="61" customFormat="false" ht="12.75" hidden="false" customHeight="false" outlineLevel="0" collapsed="false">
      <c r="A61" s="214" t="s">
        <v>114</v>
      </c>
      <c r="B61" s="215" t="n">
        <v>113</v>
      </c>
      <c r="C61" s="216"/>
      <c r="D61" s="215" t="n">
        <v>133</v>
      </c>
      <c r="E61" s="215" t="n">
        <v>141</v>
      </c>
      <c r="F61" s="215" t="n">
        <v>14</v>
      </c>
      <c r="G61" s="215" t="n">
        <v>169</v>
      </c>
      <c r="H61" s="215" t="n">
        <v>53</v>
      </c>
      <c r="I61" s="215" t="n">
        <v>1761</v>
      </c>
      <c r="K61" s="219"/>
      <c r="L61" s="220"/>
    </row>
    <row r="62" customFormat="false" ht="12.75" hidden="false" customHeight="false" outlineLevel="0" collapsed="false">
      <c r="A62" s="214" t="s">
        <v>115</v>
      </c>
      <c r="B62" s="215" t="n">
        <v>197</v>
      </c>
      <c r="C62" s="216"/>
      <c r="D62" s="215" t="n">
        <v>314</v>
      </c>
      <c r="E62" s="215" t="n">
        <v>220</v>
      </c>
      <c r="F62" s="215" t="n">
        <v>50</v>
      </c>
      <c r="G62" s="215" t="n">
        <v>532</v>
      </c>
      <c r="H62" s="215" t="n">
        <v>88</v>
      </c>
      <c r="I62" s="215" t="n">
        <v>4063</v>
      </c>
      <c r="K62" s="219"/>
      <c r="L62" s="221"/>
    </row>
    <row r="63" customFormat="false" ht="12.75" hidden="false" customHeight="false" outlineLevel="0" collapsed="false">
      <c r="A63" s="214" t="s">
        <v>116</v>
      </c>
      <c r="B63" s="215" t="n">
        <v>15</v>
      </c>
      <c r="C63" s="216"/>
      <c r="D63" s="215" t="n">
        <v>30</v>
      </c>
      <c r="E63" s="215" t="n">
        <v>10</v>
      </c>
      <c r="F63" s="215" t="n">
        <v>4</v>
      </c>
      <c r="G63" s="215" t="n">
        <v>24</v>
      </c>
      <c r="H63" s="215" t="n">
        <v>0</v>
      </c>
      <c r="I63" s="215" t="n">
        <v>447</v>
      </c>
    </row>
    <row r="64" customFormat="false" ht="12.75" hidden="false" customHeight="false" outlineLevel="0" collapsed="false">
      <c r="A64" s="214" t="s">
        <v>117</v>
      </c>
      <c r="B64" s="215" t="n">
        <v>94</v>
      </c>
      <c r="C64" s="216"/>
      <c r="D64" s="215" t="n">
        <v>120</v>
      </c>
      <c r="E64" s="215" t="n">
        <v>127</v>
      </c>
      <c r="F64" s="215" t="n">
        <v>17</v>
      </c>
      <c r="G64" s="215" t="n">
        <v>166</v>
      </c>
      <c r="H64" s="215" t="n">
        <v>62</v>
      </c>
      <c r="I64" s="215" t="n">
        <v>1095</v>
      </c>
    </row>
    <row r="65" customFormat="false" ht="12.75" hidden="false" customHeight="false" outlineLevel="0" collapsed="false">
      <c r="A65" s="214" t="s">
        <v>118</v>
      </c>
      <c r="B65" s="215" t="n">
        <v>133</v>
      </c>
      <c r="C65" s="216"/>
      <c r="D65" s="215" t="n">
        <v>160</v>
      </c>
      <c r="E65" s="215" t="n">
        <v>117</v>
      </c>
      <c r="F65" s="215" t="n">
        <v>17</v>
      </c>
      <c r="G65" s="215" t="n">
        <v>180</v>
      </c>
      <c r="H65" s="215" t="n">
        <v>22</v>
      </c>
      <c r="I65" s="215" t="n">
        <v>1295</v>
      </c>
    </row>
    <row r="66" customFormat="false" ht="12.75" hidden="false" customHeight="false" outlineLevel="0" collapsed="false">
      <c r="A66" s="214" t="s">
        <v>119</v>
      </c>
      <c r="B66" s="215" t="n">
        <v>90</v>
      </c>
      <c r="C66" s="216"/>
      <c r="D66" s="215" t="n">
        <v>82</v>
      </c>
      <c r="E66" s="215" t="n">
        <v>154</v>
      </c>
      <c r="F66" s="215" t="n">
        <v>9</v>
      </c>
      <c r="G66" s="215" t="n">
        <v>282</v>
      </c>
      <c r="H66" s="215" t="n">
        <v>17</v>
      </c>
      <c r="I66" s="215" t="n">
        <v>1190</v>
      </c>
    </row>
    <row r="67" customFormat="false" ht="12.75" hidden="false" customHeight="false" outlineLevel="0" collapsed="false">
      <c r="A67" s="214" t="s">
        <v>120</v>
      </c>
      <c r="B67" s="215" t="n">
        <v>206</v>
      </c>
      <c r="C67" s="216"/>
      <c r="D67" s="215" t="n">
        <v>224</v>
      </c>
      <c r="E67" s="215" t="n">
        <v>141</v>
      </c>
      <c r="F67" s="215" t="n">
        <v>36</v>
      </c>
      <c r="G67" s="215" t="n">
        <v>327</v>
      </c>
      <c r="H67" s="215" t="n">
        <v>82</v>
      </c>
      <c r="I67" s="215" t="n">
        <v>1067</v>
      </c>
    </row>
    <row r="68" customFormat="false" ht="12.75" hidden="false" customHeight="false" outlineLevel="0" collapsed="false">
      <c r="A68" s="214" t="s">
        <v>121</v>
      </c>
      <c r="B68" s="215" t="n">
        <v>140</v>
      </c>
      <c r="C68" s="216"/>
      <c r="D68" s="215" t="n">
        <v>158</v>
      </c>
      <c r="E68" s="215" t="n">
        <v>234</v>
      </c>
      <c r="F68" s="215" t="n">
        <v>19</v>
      </c>
      <c r="G68" s="215" t="n">
        <v>176</v>
      </c>
      <c r="H68" s="215" t="n">
        <v>158</v>
      </c>
      <c r="I68" s="215" t="n">
        <v>856</v>
      </c>
    </row>
    <row r="69" customFormat="false" ht="12.75" hidden="false" customHeight="false" outlineLevel="0" collapsed="false">
      <c r="A69" s="214" t="s">
        <v>122</v>
      </c>
      <c r="B69" s="215" t="n">
        <v>782</v>
      </c>
      <c r="C69" s="216"/>
      <c r="D69" s="215" t="n">
        <v>965</v>
      </c>
      <c r="E69" s="215" t="n">
        <v>711</v>
      </c>
      <c r="F69" s="215" t="n">
        <v>303</v>
      </c>
      <c r="G69" s="215" t="n">
        <v>1809</v>
      </c>
      <c r="H69" s="215" t="n">
        <v>565</v>
      </c>
      <c r="I69" s="215" t="n">
        <v>7715</v>
      </c>
    </row>
    <row r="70" customFormat="false" ht="12.75" hidden="false" customHeight="false" outlineLevel="0" collapsed="false">
      <c r="A70" s="214" t="s">
        <v>123</v>
      </c>
      <c r="B70" s="215" t="n">
        <v>99</v>
      </c>
      <c r="C70" s="216"/>
      <c r="D70" s="215" t="n">
        <v>141</v>
      </c>
      <c r="E70" s="215" t="n">
        <v>244</v>
      </c>
      <c r="F70" s="215" t="n">
        <v>33</v>
      </c>
      <c r="G70" s="215" t="n">
        <v>145</v>
      </c>
      <c r="H70" s="215" t="n">
        <v>45</v>
      </c>
      <c r="I70" s="215" t="n">
        <v>860</v>
      </c>
    </row>
    <row r="71" customFormat="false" ht="12.75" hidden="false" customHeight="false" outlineLevel="0" collapsed="false">
      <c r="A71" s="214" t="s">
        <v>124</v>
      </c>
      <c r="B71" s="215" t="n">
        <v>1107</v>
      </c>
      <c r="C71" s="216"/>
      <c r="D71" s="215" t="n">
        <v>1296</v>
      </c>
      <c r="E71" s="215" t="n">
        <v>1086</v>
      </c>
      <c r="F71" s="215" t="n">
        <v>345</v>
      </c>
      <c r="G71" s="215" t="n">
        <v>1509</v>
      </c>
      <c r="H71" s="215" t="n">
        <v>1178</v>
      </c>
      <c r="I71" s="215" t="n">
        <v>11427</v>
      </c>
    </row>
    <row r="72" customFormat="false" ht="12.75" hidden="false" customHeight="false" outlineLevel="0" collapsed="false">
      <c r="A72" s="214" t="s">
        <v>125</v>
      </c>
      <c r="B72" s="215" t="n">
        <v>83</v>
      </c>
      <c r="C72" s="216"/>
      <c r="D72" s="215" t="n">
        <v>92</v>
      </c>
      <c r="E72" s="215" t="n">
        <v>132</v>
      </c>
      <c r="F72" s="215" t="n">
        <v>14</v>
      </c>
      <c r="G72" s="215" t="n">
        <v>172</v>
      </c>
      <c r="H72" s="215" t="n">
        <v>88</v>
      </c>
      <c r="I72" s="215" t="n">
        <v>854</v>
      </c>
    </row>
    <row r="73" customFormat="false" ht="12.75" hidden="false" customHeight="false" outlineLevel="0" collapsed="false">
      <c r="A73" s="222" t="s">
        <v>126</v>
      </c>
      <c r="B73" s="223" t="n">
        <v>1902</v>
      </c>
      <c r="C73" s="224"/>
      <c r="D73" s="223" t="n">
        <v>2192</v>
      </c>
      <c r="E73" s="223" t="n">
        <v>1704</v>
      </c>
      <c r="F73" s="223" t="n">
        <v>1236</v>
      </c>
      <c r="G73" s="223" t="n">
        <v>3649</v>
      </c>
      <c r="H73" s="223" t="n">
        <v>3352</v>
      </c>
      <c r="I73" s="223" t="n">
        <v>14758</v>
      </c>
    </row>
    <row r="74" customFormat="false" ht="12.75" hidden="false" customHeight="false" outlineLevel="0" collapsed="false">
      <c r="A74" s="225"/>
      <c r="B74" s="226" t="n">
        <f aca="false">SUM(B6:B73)</f>
        <v>52424</v>
      </c>
      <c r="C74" s="226" t="n">
        <f aca="false">SUM(C6:C73)</f>
        <v>4071</v>
      </c>
      <c r="D74" s="227" t="n">
        <f aca="false">SUM(D6:D73)</f>
        <v>50844</v>
      </c>
      <c r="E74" s="227" t="n">
        <f aca="false">SUM(E6:E73)</f>
        <v>39067</v>
      </c>
      <c r="F74" s="227" t="n">
        <f aca="false">SUM(F6:F73)</f>
        <v>20000</v>
      </c>
      <c r="G74" s="227" t="n">
        <f aca="false">SUM(G6:G73)</f>
        <v>88086</v>
      </c>
      <c r="H74" s="227" t="n">
        <f aca="false">SUM(H6:H73)</f>
        <v>21817</v>
      </c>
      <c r="I74" s="227" t="n">
        <f aca="false">SUM(I6:I73)</f>
        <v>380068</v>
      </c>
      <c r="K74" s="219"/>
      <c r="M74" s="219"/>
      <c r="Q74" s="219"/>
    </row>
    <row r="75" customFormat="false" ht="12.75" hidden="false" customHeight="false" outlineLevel="0" collapsed="false">
      <c r="Q75" s="228"/>
    </row>
    <row r="76" customFormat="false" ht="12.75" hidden="false" customHeight="false" outlineLevel="0" collapsed="false">
      <c r="A76" s="229" t="s">
        <v>158</v>
      </c>
      <c r="Q76" s="228"/>
    </row>
    <row r="77" customFormat="false" ht="12.75" hidden="false" customHeight="false" outlineLevel="0" collapsed="false">
      <c r="Q77" s="228"/>
    </row>
    <row r="78" customFormat="false" ht="12.75" hidden="false" customHeight="false" outlineLevel="0" collapsed="false">
      <c r="F78" s="4"/>
      <c r="I78" s="219"/>
      <c r="J78" s="219"/>
    </row>
    <row r="79" customFormat="false" ht="12.75" hidden="false" customHeight="false" outlineLevel="0" collapsed="false">
      <c r="F79" s="4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95" t="s">
        <v>159</v>
      </c>
      <c r="B1" s="206"/>
      <c r="C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15" t="s">
        <v>147</v>
      </c>
      <c r="B2" s="206"/>
      <c r="C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207"/>
      <c r="B3" s="206"/>
      <c r="C3" s="137"/>
      <c r="E3" s="137"/>
      <c r="F3" s="137"/>
      <c r="G3" s="137"/>
      <c r="H3" s="137"/>
      <c r="I3" s="137"/>
    </row>
    <row r="4" s="121" customFormat="true" ht="12.75" hidden="false" customHeight="true" outlineLevel="0" collapsed="false">
      <c r="A4" s="207"/>
      <c r="B4" s="208" t="s">
        <v>148</v>
      </c>
      <c r="C4" s="208"/>
      <c r="D4" s="209" t="s">
        <v>37</v>
      </c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30" t="s">
        <v>41</v>
      </c>
      <c r="B5" s="212" t="s">
        <v>149</v>
      </c>
      <c r="C5" s="212" t="s">
        <v>150</v>
      </c>
      <c r="D5" s="212" t="s">
        <v>151</v>
      </c>
      <c r="E5" s="213" t="s">
        <v>152</v>
      </c>
      <c r="F5" s="213" t="s">
        <v>153</v>
      </c>
      <c r="G5" s="213" t="s">
        <v>154</v>
      </c>
      <c r="H5" s="213" t="s">
        <v>155</v>
      </c>
      <c r="I5" s="213" t="s">
        <v>156</v>
      </c>
    </row>
    <row r="6" customFormat="false" ht="12.75" hidden="false" customHeight="false" outlineLevel="0" collapsed="false">
      <c r="A6" s="214" t="s">
        <v>60</v>
      </c>
      <c r="B6" s="215" t="n">
        <v>274</v>
      </c>
      <c r="C6" s="216"/>
      <c r="D6" s="215" t="n">
        <v>296</v>
      </c>
      <c r="E6" s="215" t="n">
        <v>299</v>
      </c>
      <c r="F6" s="215" t="n">
        <v>102</v>
      </c>
      <c r="G6" s="215" t="n">
        <v>577</v>
      </c>
      <c r="H6" s="215" t="n">
        <v>222</v>
      </c>
      <c r="I6" s="215" t="n">
        <v>3484</v>
      </c>
    </row>
    <row r="7" customFormat="false" ht="12.75" hidden="false" customHeight="false" outlineLevel="0" collapsed="false">
      <c r="A7" s="214" t="s">
        <v>160</v>
      </c>
      <c r="B7" s="215" t="n">
        <v>3766</v>
      </c>
      <c r="C7" s="216"/>
      <c r="D7" s="215" t="n">
        <v>8097</v>
      </c>
      <c r="E7" s="215" t="n">
        <v>4171</v>
      </c>
      <c r="F7" s="215" t="n">
        <v>3493</v>
      </c>
      <c r="G7" s="215" t="n">
        <v>11774</v>
      </c>
      <c r="H7" s="215" t="n">
        <v>2052</v>
      </c>
      <c r="I7" s="215" t="n">
        <v>44249</v>
      </c>
    </row>
    <row r="8" customFormat="false" ht="12.75" hidden="false" customHeight="false" outlineLevel="0" collapsed="false">
      <c r="A8" s="214" t="s">
        <v>62</v>
      </c>
      <c r="B8" s="215" t="n">
        <v>211</v>
      </c>
      <c r="C8" s="216"/>
      <c r="D8" s="215" t="n">
        <v>292</v>
      </c>
      <c r="E8" s="215" t="n">
        <v>189</v>
      </c>
      <c r="F8" s="215" t="n">
        <v>49</v>
      </c>
      <c r="G8" s="215" t="n">
        <v>527</v>
      </c>
      <c r="H8" s="215" t="n">
        <v>160</v>
      </c>
      <c r="I8" s="215" t="n">
        <v>1861</v>
      </c>
    </row>
    <row r="9" customFormat="false" ht="12.75" hidden="false" customHeight="false" outlineLevel="0" collapsed="false">
      <c r="A9" s="214" t="s">
        <v>63</v>
      </c>
      <c r="B9" s="215" t="n">
        <v>640</v>
      </c>
      <c r="C9" s="216"/>
      <c r="D9" s="215" t="n">
        <v>906</v>
      </c>
      <c r="E9" s="215" t="n">
        <v>515</v>
      </c>
      <c r="F9" s="215" t="n">
        <v>320</v>
      </c>
      <c r="G9" s="215" t="n">
        <v>1353</v>
      </c>
      <c r="H9" s="215" t="n">
        <v>357</v>
      </c>
      <c r="I9" s="215" t="n">
        <v>6502</v>
      </c>
    </row>
    <row r="10" customFormat="false" ht="12.75" hidden="false" customHeight="false" outlineLevel="0" collapsed="false">
      <c r="A10" s="214" t="s">
        <v>64</v>
      </c>
      <c r="B10" s="215" t="n">
        <v>84</v>
      </c>
      <c r="C10" s="216"/>
      <c r="D10" s="215" t="n">
        <v>105</v>
      </c>
      <c r="E10" s="215" t="n">
        <v>111</v>
      </c>
      <c r="F10" s="215" t="n">
        <v>22</v>
      </c>
      <c r="G10" s="215" t="n">
        <v>224</v>
      </c>
      <c r="H10" s="215" t="n">
        <v>82</v>
      </c>
      <c r="I10" s="215" t="n">
        <v>3908</v>
      </c>
    </row>
    <row r="11" customFormat="false" ht="12.75" hidden="false" customHeight="false" outlineLevel="0" collapsed="false">
      <c r="A11" s="214" t="s">
        <v>65</v>
      </c>
      <c r="B11" s="215" t="n">
        <v>1342</v>
      </c>
      <c r="C11" s="216"/>
      <c r="D11" s="215" t="n">
        <v>1656</v>
      </c>
      <c r="E11" s="215" t="n">
        <v>1425</v>
      </c>
      <c r="F11" s="215" t="n">
        <v>1063</v>
      </c>
      <c r="G11" s="215" t="n">
        <v>7259</v>
      </c>
      <c r="H11" s="215" t="n">
        <v>536</v>
      </c>
      <c r="I11" s="215" t="n">
        <v>16285</v>
      </c>
    </row>
    <row r="12" customFormat="false" ht="12.75" hidden="false" customHeight="false" outlineLevel="0" collapsed="false">
      <c r="A12" s="214" t="s">
        <v>66</v>
      </c>
      <c r="B12" s="215" t="n">
        <v>672</v>
      </c>
      <c r="C12" s="216"/>
      <c r="D12" s="215" t="n">
        <v>869</v>
      </c>
      <c r="E12" s="215" t="n">
        <v>394</v>
      </c>
      <c r="F12" s="215" t="n">
        <v>164</v>
      </c>
      <c r="G12" s="215" t="n">
        <v>1005</v>
      </c>
      <c r="H12" s="215" t="n">
        <v>164</v>
      </c>
      <c r="I12" s="215" t="n">
        <v>3051</v>
      </c>
    </row>
    <row r="13" customFormat="false" ht="12.75" hidden="false" customHeight="false" outlineLevel="0" collapsed="false">
      <c r="A13" s="214" t="s">
        <v>67</v>
      </c>
      <c r="B13" s="215" t="n">
        <v>173</v>
      </c>
      <c r="C13" s="216"/>
      <c r="D13" s="215" t="n">
        <v>320</v>
      </c>
      <c r="E13" s="215" t="n">
        <v>278</v>
      </c>
      <c r="F13" s="215" t="n">
        <v>57</v>
      </c>
      <c r="G13" s="215" t="n">
        <v>343</v>
      </c>
      <c r="H13" s="215" t="n">
        <v>216</v>
      </c>
      <c r="I13" s="215" t="n">
        <v>1914</v>
      </c>
    </row>
    <row r="14" customFormat="false" ht="12.75" hidden="false" customHeight="false" outlineLevel="0" collapsed="false">
      <c r="A14" s="214" t="s">
        <v>68</v>
      </c>
      <c r="B14" s="215" t="n">
        <v>2164</v>
      </c>
      <c r="C14" s="216"/>
      <c r="D14" s="215" t="n">
        <v>2459</v>
      </c>
      <c r="E14" s="215" t="n">
        <v>2221</v>
      </c>
      <c r="F14" s="215" t="n">
        <v>1372</v>
      </c>
      <c r="G14" s="215" t="n">
        <v>4043</v>
      </c>
      <c r="H14" s="215" t="n">
        <v>22</v>
      </c>
      <c r="I14" s="215" t="n">
        <v>20869</v>
      </c>
    </row>
    <row r="15" customFormat="false" ht="12.75" hidden="false" customHeight="false" outlineLevel="0" collapsed="false">
      <c r="A15" s="214" t="s">
        <v>69</v>
      </c>
      <c r="B15" s="215" t="n">
        <v>546</v>
      </c>
      <c r="C15" s="216"/>
      <c r="D15" s="215" t="n">
        <v>682</v>
      </c>
      <c r="E15" s="215" t="n">
        <v>520</v>
      </c>
      <c r="F15" s="215" t="n">
        <v>185</v>
      </c>
      <c r="G15" s="215" t="n">
        <v>1313</v>
      </c>
      <c r="H15" s="215" t="n">
        <v>310</v>
      </c>
      <c r="I15" s="215" t="n">
        <v>4316</v>
      </c>
    </row>
    <row r="16" customFormat="false" ht="12.75" hidden="false" customHeight="false" outlineLevel="0" collapsed="false">
      <c r="A16" s="214" t="s">
        <v>70</v>
      </c>
      <c r="B16" s="215" t="n">
        <v>593</v>
      </c>
      <c r="C16" s="216"/>
      <c r="D16" s="215" t="n">
        <v>945</v>
      </c>
      <c r="E16" s="215" t="n">
        <v>454</v>
      </c>
      <c r="F16" s="215" t="n">
        <v>109</v>
      </c>
      <c r="G16" s="215" t="n">
        <v>1289</v>
      </c>
      <c r="H16" s="215" t="n">
        <v>418</v>
      </c>
      <c r="I16" s="215" t="n">
        <v>3885</v>
      </c>
    </row>
    <row r="17" customFormat="false" ht="12.75" hidden="false" customHeight="false" outlineLevel="0" collapsed="false">
      <c r="A17" s="214" t="s">
        <v>71</v>
      </c>
      <c r="B17" s="215" t="n">
        <v>16</v>
      </c>
      <c r="C17" s="216"/>
      <c r="D17" s="215" t="n">
        <v>14</v>
      </c>
      <c r="E17" s="215" t="n">
        <v>23</v>
      </c>
      <c r="F17" s="215" t="n">
        <v>3</v>
      </c>
      <c r="G17" s="215" t="n">
        <v>42</v>
      </c>
      <c r="H17" s="215" t="n">
        <v>4</v>
      </c>
      <c r="I17" s="215" t="n">
        <v>215</v>
      </c>
    </row>
    <row r="18" customFormat="false" ht="12.75" hidden="false" customHeight="false" outlineLevel="0" collapsed="false">
      <c r="A18" s="214" t="s">
        <v>72</v>
      </c>
      <c r="B18" s="215" t="n">
        <v>243</v>
      </c>
      <c r="C18" s="216"/>
      <c r="D18" s="215" t="n">
        <v>242</v>
      </c>
      <c r="E18" s="215" t="n">
        <v>401</v>
      </c>
      <c r="F18" s="215" t="n">
        <v>60</v>
      </c>
      <c r="G18" s="215" t="n">
        <v>858</v>
      </c>
      <c r="H18" s="215" t="n">
        <v>41</v>
      </c>
      <c r="I18" s="215" t="n">
        <v>3777</v>
      </c>
    </row>
    <row r="19" customFormat="false" ht="12.75" hidden="false" customHeight="false" outlineLevel="0" collapsed="false">
      <c r="A19" s="214" t="s">
        <v>73</v>
      </c>
      <c r="B19" s="215" t="n">
        <v>702</v>
      </c>
      <c r="C19" s="216"/>
      <c r="D19" s="215" t="n">
        <v>697</v>
      </c>
      <c r="E19" s="215" t="n">
        <v>297</v>
      </c>
      <c r="F19" s="215" t="n">
        <v>124</v>
      </c>
      <c r="G19" s="215" t="n">
        <v>1179</v>
      </c>
      <c r="H19" s="215" t="n">
        <v>173</v>
      </c>
      <c r="I19" s="215" t="n">
        <v>5930</v>
      </c>
    </row>
    <row r="20" customFormat="false" ht="12.75" hidden="false" customHeight="false" outlineLevel="0" collapsed="false">
      <c r="A20" s="214" t="s">
        <v>74</v>
      </c>
      <c r="B20" s="215" t="n">
        <v>1234</v>
      </c>
      <c r="C20" s="216"/>
      <c r="D20" s="215" t="n">
        <v>1742</v>
      </c>
      <c r="E20" s="215" t="n">
        <v>1398</v>
      </c>
      <c r="F20" s="215" t="n">
        <v>693</v>
      </c>
      <c r="G20" s="215" t="n">
        <v>4571</v>
      </c>
      <c r="H20" s="215" t="n">
        <v>65</v>
      </c>
      <c r="I20" s="215" t="n">
        <v>25364</v>
      </c>
    </row>
    <row r="21" customFormat="false" ht="12.75" hidden="false" customHeight="false" outlineLevel="0" collapsed="false">
      <c r="A21" s="214" t="s">
        <v>75</v>
      </c>
      <c r="B21" s="215" t="n">
        <v>164</v>
      </c>
      <c r="C21" s="216"/>
      <c r="D21" s="215" t="n">
        <v>178</v>
      </c>
      <c r="E21" s="215" t="n">
        <v>130</v>
      </c>
      <c r="F21" s="215" t="n">
        <v>17</v>
      </c>
      <c r="G21" s="215" t="n">
        <v>295</v>
      </c>
      <c r="H21" s="215" t="n">
        <v>162</v>
      </c>
      <c r="I21" s="215" t="n">
        <v>2336</v>
      </c>
    </row>
    <row r="22" customFormat="false" ht="12.75" hidden="false" customHeight="false" outlineLevel="0" collapsed="false">
      <c r="A22" s="214" t="s">
        <v>76</v>
      </c>
      <c r="B22" s="215" t="n">
        <v>237</v>
      </c>
      <c r="C22" s="216"/>
      <c r="D22" s="215" t="n">
        <v>271</v>
      </c>
      <c r="E22" s="215" t="n">
        <v>334</v>
      </c>
      <c r="F22" s="215" t="n">
        <v>55</v>
      </c>
      <c r="G22" s="215" t="n">
        <v>594</v>
      </c>
      <c r="H22" s="215" t="n">
        <v>132</v>
      </c>
      <c r="I22" s="215" t="n">
        <v>2576</v>
      </c>
    </row>
    <row r="23" customFormat="false" ht="12.75" hidden="false" customHeight="false" outlineLevel="0" collapsed="false">
      <c r="A23" s="214" t="s">
        <v>77</v>
      </c>
      <c r="B23" s="215" t="n">
        <v>124</v>
      </c>
      <c r="C23" s="216"/>
      <c r="D23" s="215" t="n">
        <v>151</v>
      </c>
      <c r="E23" s="215" t="n">
        <v>118</v>
      </c>
      <c r="F23" s="215" t="n">
        <v>37</v>
      </c>
      <c r="G23" s="215" t="n">
        <v>244</v>
      </c>
      <c r="H23" s="215" t="n">
        <v>7</v>
      </c>
      <c r="I23" s="215" t="n">
        <v>1972</v>
      </c>
    </row>
    <row r="24" customFormat="false" ht="12.75" hidden="false" customHeight="false" outlineLevel="0" collapsed="false">
      <c r="A24" s="214" t="s">
        <v>78</v>
      </c>
      <c r="B24" s="215" t="n">
        <v>202</v>
      </c>
      <c r="C24" s="216"/>
      <c r="D24" s="215" t="n">
        <v>243</v>
      </c>
      <c r="E24" s="215" t="n">
        <v>350</v>
      </c>
      <c r="F24" s="215" t="n">
        <v>65</v>
      </c>
      <c r="G24" s="215" t="n">
        <v>746</v>
      </c>
      <c r="H24" s="215" t="n">
        <v>164</v>
      </c>
      <c r="I24" s="215" t="n">
        <v>3174</v>
      </c>
    </row>
    <row r="25" customFormat="false" ht="12.75" hidden="false" customHeight="false" outlineLevel="0" collapsed="false">
      <c r="A25" s="214" t="s">
        <v>79</v>
      </c>
      <c r="B25" s="215" t="n">
        <v>227</v>
      </c>
      <c r="C25" s="216"/>
      <c r="D25" s="215" t="n">
        <v>294</v>
      </c>
      <c r="E25" s="215" t="n">
        <v>319</v>
      </c>
      <c r="F25" s="215" t="n">
        <v>85</v>
      </c>
      <c r="G25" s="215" t="n">
        <v>591</v>
      </c>
      <c r="H25" s="215" t="n">
        <v>79</v>
      </c>
      <c r="I25" s="215" t="n">
        <v>2528</v>
      </c>
    </row>
    <row r="26" customFormat="false" ht="12.75" hidden="false" customHeight="false" outlineLevel="0" collapsed="false">
      <c r="A26" s="214" t="s">
        <v>80</v>
      </c>
      <c r="B26" s="215" t="n">
        <v>861</v>
      </c>
      <c r="C26" s="216"/>
      <c r="D26" s="215" t="n">
        <v>1140</v>
      </c>
      <c r="E26" s="215" t="n">
        <v>925</v>
      </c>
      <c r="F26" s="215" t="n">
        <v>382</v>
      </c>
      <c r="G26" s="215" t="n">
        <v>1499</v>
      </c>
      <c r="H26" s="215" t="n">
        <v>518</v>
      </c>
      <c r="I26" s="215" t="n">
        <v>10041</v>
      </c>
    </row>
    <row r="27" customFormat="false" ht="12.75" hidden="false" customHeight="false" outlineLevel="0" collapsed="false">
      <c r="A27" s="214" t="s">
        <v>161</v>
      </c>
      <c r="B27" s="215" t="n">
        <v>1162</v>
      </c>
      <c r="C27" s="216"/>
      <c r="D27" s="215" t="n">
        <v>2072</v>
      </c>
      <c r="E27" s="215" t="n">
        <v>1244</v>
      </c>
      <c r="F27" s="215" t="n">
        <v>1751</v>
      </c>
      <c r="G27" s="215" t="n">
        <v>6666</v>
      </c>
      <c r="H27" s="215" t="n">
        <v>572</v>
      </c>
      <c r="I27" s="215" t="n">
        <v>15372</v>
      </c>
    </row>
    <row r="28" customFormat="false" ht="12.75" hidden="false" customHeight="false" outlineLevel="0" collapsed="false">
      <c r="A28" s="214" t="s">
        <v>82</v>
      </c>
      <c r="B28" s="215" t="n">
        <v>1981</v>
      </c>
      <c r="C28" s="216"/>
      <c r="D28" s="215" t="n">
        <v>2975</v>
      </c>
      <c r="E28" s="215" t="n">
        <v>1975</v>
      </c>
      <c r="F28" s="215" t="n">
        <v>1846</v>
      </c>
      <c r="G28" s="215" t="n">
        <v>6441</v>
      </c>
      <c r="H28" s="215" t="n">
        <v>693</v>
      </c>
      <c r="I28" s="215" t="n">
        <v>24329</v>
      </c>
    </row>
    <row r="29" customFormat="false" ht="12.75" hidden="false" customHeight="false" outlineLevel="0" collapsed="false">
      <c r="A29" s="214" t="s">
        <v>83</v>
      </c>
      <c r="B29" s="215" t="n">
        <v>93</v>
      </c>
      <c r="C29" s="216"/>
      <c r="D29" s="215" t="n">
        <v>109</v>
      </c>
      <c r="E29" s="215" t="n">
        <v>97</v>
      </c>
      <c r="F29" s="215" t="n">
        <v>7</v>
      </c>
      <c r="G29" s="215" t="n">
        <v>209</v>
      </c>
      <c r="H29" s="215" t="n">
        <v>60</v>
      </c>
      <c r="I29" s="215" t="n">
        <v>801</v>
      </c>
    </row>
    <row r="30" customFormat="false" ht="12.75" hidden="false" customHeight="false" outlineLevel="0" collapsed="false">
      <c r="A30" s="214" t="s">
        <v>162</v>
      </c>
      <c r="B30" s="215" t="n">
        <v>815</v>
      </c>
      <c r="C30" s="216"/>
      <c r="D30" s="215" t="n">
        <v>1494</v>
      </c>
      <c r="E30" s="215" t="n">
        <v>866</v>
      </c>
      <c r="F30" s="215" t="n">
        <v>718</v>
      </c>
      <c r="G30" s="215" t="n">
        <v>2545</v>
      </c>
      <c r="H30" s="215" t="n">
        <v>440</v>
      </c>
      <c r="I30" s="215" t="n">
        <v>7104</v>
      </c>
    </row>
    <row r="31" customFormat="false" ht="12.75" hidden="false" customHeight="false" outlineLevel="0" collapsed="false">
      <c r="A31" s="214" t="s">
        <v>85</v>
      </c>
      <c r="B31" s="215" t="n">
        <v>616</v>
      </c>
      <c r="C31" s="216"/>
      <c r="D31" s="215" t="n">
        <v>728</v>
      </c>
      <c r="E31" s="215" t="n">
        <v>452</v>
      </c>
      <c r="F31" s="215" t="n">
        <v>128</v>
      </c>
      <c r="G31" s="215" t="n">
        <v>2092</v>
      </c>
      <c r="H31" s="215" t="n">
        <v>218</v>
      </c>
      <c r="I31" s="215" t="n">
        <v>3973</v>
      </c>
    </row>
    <row r="32" customFormat="false" ht="12.75" hidden="false" customHeight="false" outlineLevel="0" collapsed="false">
      <c r="A32" s="214" t="s">
        <v>86</v>
      </c>
      <c r="B32" s="215" t="n">
        <v>30</v>
      </c>
      <c r="C32" s="216"/>
      <c r="D32" s="215" t="n">
        <v>36</v>
      </c>
      <c r="E32" s="215" t="n">
        <v>18</v>
      </c>
      <c r="F32" s="215" t="n">
        <v>4</v>
      </c>
      <c r="G32" s="215" t="n">
        <v>46</v>
      </c>
      <c r="H32" s="215" t="n">
        <v>3</v>
      </c>
      <c r="I32" s="215" t="n">
        <v>235</v>
      </c>
    </row>
    <row r="33" customFormat="false" ht="12.75" hidden="false" customHeight="false" outlineLevel="0" collapsed="false">
      <c r="A33" s="214" t="s">
        <v>87</v>
      </c>
      <c r="B33" s="215" t="n">
        <v>538</v>
      </c>
      <c r="C33" s="216"/>
      <c r="D33" s="215" t="n">
        <v>664</v>
      </c>
      <c r="E33" s="215" t="n">
        <v>403</v>
      </c>
      <c r="F33" s="215" t="n">
        <v>250</v>
      </c>
      <c r="G33" s="215" t="n">
        <v>1149</v>
      </c>
      <c r="H33" s="215" t="n">
        <v>84</v>
      </c>
      <c r="I33" s="215" t="n">
        <v>3907</v>
      </c>
    </row>
    <row r="34" customFormat="false" ht="12.75" hidden="false" customHeight="false" outlineLevel="0" collapsed="false">
      <c r="A34" s="214" t="s">
        <v>88</v>
      </c>
      <c r="B34" s="215" t="n">
        <v>70</v>
      </c>
      <c r="C34" s="216"/>
      <c r="D34" s="215" t="n">
        <v>73</v>
      </c>
      <c r="E34" s="215" t="n">
        <v>37</v>
      </c>
      <c r="F34" s="215" t="n">
        <v>13</v>
      </c>
      <c r="G34" s="215" t="n">
        <v>153</v>
      </c>
      <c r="H34" s="215" t="n">
        <v>3</v>
      </c>
      <c r="I34" s="215" t="n">
        <v>2496</v>
      </c>
    </row>
    <row r="35" customFormat="false" ht="12.75" hidden="false" customHeight="false" outlineLevel="0" collapsed="false">
      <c r="A35" s="214" t="s">
        <v>89</v>
      </c>
      <c r="B35" s="215" t="n">
        <v>157</v>
      </c>
      <c r="C35" s="216"/>
      <c r="D35" s="215" t="n">
        <v>207</v>
      </c>
      <c r="E35" s="215" t="n">
        <v>108</v>
      </c>
      <c r="F35" s="215" t="n">
        <v>44</v>
      </c>
      <c r="G35" s="215" t="n">
        <v>273</v>
      </c>
      <c r="H35" s="215" t="n">
        <v>393</v>
      </c>
      <c r="I35" s="215" t="n">
        <v>1769</v>
      </c>
    </row>
    <row r="36" customFormat="false" ht="12.75" hidden="false" customHeight="false" outlineLevel="0" collapsed="false">
      <c r="A36" s="214" t="s">
        <v>90</v>
      </c>
      <c r="B36" s="215" t="n">
        <v>160</v>
      </c>
      <c r="C36" s="216"/>
      <c r="D36" s="215" t="n">
        <v>208</v>
      </c>
      <c r="E36" s="215" t="n">
        <v>112</v>
      </c>
      <c r="F36" s="215" t="n">
        <v>28</v>
      </c>
      <c r="G36" s="215" t="n">
        <v>429</v>
      </c>
      <c r="H36" s="215" t="n">
        <v>52</v>
      </c>
      <c r="I36" s="215" t="n">
        <v>1076</v>
      </c>
    </row>
    <row r="37" customFormat="false" ht="12.75" hidden="false" customHeight="false" outlineLevel="0" collapsed="false">
      <c r="A37" s="214" t="s">
        <v>91</v>
      </c>
      <c r="B37" s="215" t="n">
        <v>345</v>
      </c>
      <c r="C37" s="216"/>
      <c r="D37" s="215" t="n">
        <v>558</v>
      </c>
      <c r="E37" s="215" t="n">
        <v>271</v>
      </c>
      <c r="F37" s="215" t="n">
        <v>96</v>
      </c>
      <c r="G37" s="215" t="n">
        <v>802</v>
      </c>
      <c r="H37" s="215" t="n">
        <v>81</v>
      </c>
      <c r="I37" s="215" t="n">
        <v>2478</v>
      </c>
    </row>
    <row r="38" customFormat="false" ht="12.75" hidden="false" customHeight="false" outlineLevel="0" collapsed="false">
      <c r="A38" s="214" t="s">
        <v>92</v>
      </c>
      <c r="B38" s="215" t="n">
        <v>171</v>
      </c>
      <c r="C38" s="216"/>
      <c r="D38" s="215" t="n">
        <v>206</v>
      </c>
      <c r="E38" s="215" t="n">
        <v>142</v>
      </c>
      <c r="F38" s="215" t="n">
        <v>18</v>
      </c>
      <c r="G38" s="215" t="n">
        <v>322</v>
      </c>
      <c r="H38" s="215" t="n">
        <v>146</v>
      </c>
      <c r="I38" s="215" t="n">
        <v>2061</v>
      </c>
    </row>
    <row r="39" customFormat="false" ht="12.75" hidden="false" customHeight="false" outlineLevel="0" collapsed="false">
      <c r="A39" s="214" t="s">
        <v>93</v>
      </c>
      <c r="B39" s="215" t="n">
        <v>62</v>
      </c>
      <c r="C39" s="216"/>
      <c r="D39" s="215" t="n">
        <v>84</v>
      </c>
      <c r="E39" s="215" t="n">
        <v>91</v>
      </c>
      <c r="F39" s="215" t="n">
        <v>10</v>
      </c>
      <c r="G39" s="215" t="n">
        <v>215</v>
      </c>
      <c r="H39" s="215" t="n">
        <v>21</v>
      </c>
      <c r="I39" s="215" t="n">
        <v>964</v>
      </c>
    </row>
    <row r="40" customFormat="false" ht="12.75" hidden="false" customHeight="false" outlineLevel="0" collapsed="false">
      <c r="A40" s="214" t="s">
        <v>163</v>
      </c>
      <c r="B40" s="215" t="n">
        <v>655</v>
      </c>
      <c r="C40" s="216"/>
      <c r="D40" s="215" t="n">
        <v>1055</v>
      </c>
      <c r="E40" s="215" t="n">
        <v>987</v>
      </c>
      <c r="F40" s="215" t="n">
        <v>348</v>
      </c>
      <c r="G40" s="215" t="n">
        <v>1557</v>
      </c>
      <c r="H40" s="215" t="n">
        <v>219</v>
      </c>
      <c r="I40" s="215" t="n">
        <v>5870</v>
      </c>
    </row>
    <row r="41" customFormat="false" ht="12.75" hidden="false" customHeight="false" outlineLevel="0" collapsed="false">
      <c r="A41" s="214" t="s">
        <v>95</v>
      </c>
      <c r="B41" s="215" t="n">
        <v>1208</v>
      </c>
      <c r="C41" s="216"/>
      <c r="D41" s="215" t="n">
        <v>1704</v>
      </c>
      <c r="E41" s="215" t="n">
        <v>1478</v>
      </c>
      <c r="F41" s="215" t="n">
        <v>1002</v>
      </c>
      <c r="G41" s="215" t="n">
        <v>4285</v>
      </c>
      <c r="H41" s="215" t="n">
        <v>389</v>
      </c>
      <c r="I41" s="215" t="n">
        <v>19710</v>
      </c>
    </row>
    <row r="42" customFormat="false" ht="12.75" hidden="false" customHeight="false" outlineLevel="0" collapsed="false">
      <c r="A42" s="214" t="s">
        <v>96</v>
      </c>
      <c r="B42" s="215" t="n">
        <v>384</v>
      </c>
      <c r="C42" s="216"/>
      <c r="D42" s="215" t="n">
        <v>599</v>
      </c>
      <c r="E42" s="215" t="n">
        <v>296</v>
      </c>
      <c r="F42" s="215" t="n">
        <v>167</v>
      </c>
      <c r="G42" s="215" t="n">
        <v>804</v>
      </c>
      <c r="H42" s="215" t="n">
        <v>96</v>
      </c>
      <c r="I42" s="215" t="n">
        <v>3105</v>
      </c>
    </row>
    <row r="43" customFormat="false" ht="12.75" hidden="false" customHeight="false" outlineLevel="0" collapsed="false">
      <c r="A43" s="214" t="s">
        <v>97</v>
      </c>
      <c r="B43" s="215" t="n">
        <v>445</v>
      </c>
      <c r="C43" s="216"/>
      <c r="D43" s="215" t="n">
        <v>533</v>
      </c>
      <c r="E43" s="215" t="n">
        <v>529</v>
      </c>
      <c r="F43" s="215" t="n">
        <v>183</v>
      </c>
      <c r="G43" s="215" t="n">
        <v>1472</v>
      </c>
      <c r="H43" s="215" t="n">
        <v>168</v>
      </c>
      <c r="I43" s="215" t="n">
        <v>5064</v>
      </c>
    </row>
    <row r="44" customFormat="false" ht="12.75" hidden="false" customHeight="false" outlineLevel="0" collapsed="false">
      <c r="A44" s="214" t="s">
        <v>98</v>
      </c>
      <c r="B44" s="215" t="n">
        <v>1168</v>
      </c>
      <c r="C44" s="216"/>
      <c r="D44" s="215" t="n">
        <v>1779</v>
      </c>
      <c r="E44" s="215" t="n">
        <v>1476</v>
      </c>
      <c r="F44" s="215" t="n">
        <v>1375</v>
      </c>
      <c r="G44" s="215" t="n">
        <v>4182</v>
      </c>
      <c r="H44" s="215" t="n">
        <v>481</v>
      </c>
      <c r="I44" s="215" t="n">
        <v>13084</v>
      </c>
    </row>
    <row r="45" customFormat="false" ht="12.75" hidden="false" customHeight="false" outlineLevel="0" collapsed="false">
      <c r="A45" s="214" t="s">
        <v>164</v>
      </c>
      <c r="B45" s="215" t="n">
        <v>1016</v>
      </c>
      <c r="C45" s="216"/>
      <c r="D45" s="215" t="n">
        <v>1398</v>
      </c>
      <c r="E45" s="215" t="n">
        <v>1597</v>
      </c>
      <c r="F45" s="215" t="n">
        <v>430</v>
      </c>
      <c r="G45" s="215" t="n">
        <v>3255</v>
      </c>
      <c r="H45" s="215" t="n">
        <v>698</v>
      </c>
      <c r="I45" s="215" t="n">
        <v>11688</v>
      </c>
    </row>
    <row r="46" customFormat="false" ht="12.75" hidden="false" customHeight="false" outlineLevel="0" collapsed="false">
      <c r="A46" s="214" t="s">
        <v>100</v>
      </c>
      <c r="B46" s="215" t="n">
        <v>451</v>
      </c>
      <c r="C46" s="216"/>
      <c r="D46" s="215" t="n">
        <v>447</v>
      </c>
      <c r="E46" s="215" t="n">
        <v>441</v>
      </c>
      <c r="F46" s="215" t="n">
        <v>200</v>
      </c>
      <c r="G46" s="215" t="n">
        <v>829</v>
      </c>
      <c r="H46" s="215" t="n">
        <v>69</v>
      </c>
      <c r="I46" s="215" t="n">
        <v>3042</v>
      </c>
    </row>
    <row r="47" customFormat="false" ht="12.75" hidden="false" customHeight="false" outlineLevel="0" collapsed="false">
      <c r="A47" s="214" t="s">
        <v>101</v>
      </c>
      <c r="B47" s="215" t="n">
        <v>151</v>
      </c>
      <c r="C47" s="216"/>
      <c r="D47" s="215" t="n">
        <v>187</v>
      </c>
      <c r="E47" s="215" t="n">
        <v>145</v>
      </c>
      <c r="F47" s="215" t="n">
        <v>30</v>
      </c>
      <c r="G47" s="215" t="n">
        <v>354</v>
      </c>
      <c r="H47" s="215" t="n">
        <v>135</v>
      </c>
      <c r="I47" s="215" t="n">
        <v>1321</v>
      </c>
    </row>
    <row r="48" customFormat="false" ht="12.75" hidden="false" customHeight="false" outlineLevel="0" collapsed="false">
      <c r="A48" s="214" t="s">
        <v>102</v>
      </c>
      <c r="B48" s="215" t="n">
        <v>331</v>
      </c>
      <c r="C48" s="216"/>
      <c r="D48" s="215" t="n">
        <v>616</v>
      </c>
      <c r="E48" s="215" t="n">
        <v>371</v>
      </c>
      <c r="F48" s="215" t="n">
        <v>150</v>
      </c>
      <c r="G48" s="215" t="n">
        <v>929</v>
      </c>
      <c r="H48" s="215" t="n">
        <v>395</v>
      </c>
      <c r="I48" s="215" t="n">
        <v>2817</v>
      </c>
    </row>
    <row r="49" customFormat="false" ht="12.75" hidden="false" customHeight="false" outlineLevel="0" collapsed="false">
      <c r="A49" s="214" t="s">
        <v>103</v>
      </c>
      <c r="B49" s="215" t="n">
        <v>156</v>
      </c>
      <c r="C49" s="216"/>
      <c r="D49" s="215" t="n">
        <v>170</v>
      </c>
      <c r="E49" s="215" t="n">
        <v>174</v>
      </c>
      <c r="F49" s="215" t="n">
        <v>37</v>
      </c>
      <c r="G49" s="215" t="n">
        <v>363</v>
      </c>
      <c r="H49" s="215" t="n">
        <v>71</v>
      </c>
      <c r="I49" s="215" t="n">
        <v>1052</v>
      </c>
    </row>
    <row r="50" customFormat="false" ht="12.75" hidden="false" customHeight="false" outlineLevel="0" collapsed="false">
      <c r="A50" s="214" t="s">
        <v>104</v>
      </c>
      <c r="B50" s="215" t="n">
        <v>681</v>
      </c>
      <c r="C50" s="216"/>
      <c r="D50" s="215" t="n">
        <v>1049</v>
      </c>
      <c r="E50" s="215" t="n">
        <v>746</v>
      </c>
      <c r="F50" s="215" t="n">
        <v>241</v>
      </c>
      <c r="G50" s="215" t="n">
        <v>1462</v>
      </c>
      <c r="H50" s="215" t="n">
        <v>311</v>
      </c>
      <c r="I50" s="215" t="n">
        <v>8029</v>
      </c>
    </row>
    <row r="51" customFormat="false" ht="12.75" hidden="false" customHeight="false" outlineLevel="0" collapsed="false">
      <c r="A51" s="214" t="s">
        <v>165</v>
      </c>
      <c r="B51" s="215" t="n">
        <v>2277</v>
      </c>
      <c r="C51" s="216"/>
      <c r="D51" s="215" t="n">
        <v>3495</v>
      </c>
      <c r="E51" s="215" t="n">
        <v>2925</v>
      </c>
      <c r="F51" s="215" t="n">
        <v>1530</v>
      </c>
      <c r="G51" s="215" t="n">
        <v>5851</v>
      </c>
      <c r="H51" s="215" t="n">
        <v>282</v>
      </c>
      <c r="I51" s="215" t="n">
        <v>38100</v>
      </c>
    </row>
    <row r="52" customFormat="false" ht="12.75" hidden="false" customHeight="false" outlineLevel="0" collapsed="false">
      <c r="A52" s="214" t="s">
        <v>106</v>
      </c>
      <c r="B52" s="215" t="n">
        <v>35</v>
      </c>
      <c r="C52" s="216"/>
      <c r="D52" s="215" t="n">
        <v>66</v>
      </c>
      <c r="E52" s="215" t="n">
        <v>59</v>
      </c>
      <c r="F52" s="215" t="n">
        <v>17</v>
      </c>
      <c r="G52" s="215" t="n">
        <v>108</v>
      </c>
      <c r="H52" s="215" t="n">
        <v>45</v>
      </c>
      <c r="I52" s="215" t="n">
        <v>594</v>
      </c>
    </row>
    <row r="53" customFormat="false" ht="12.75" hidden="false" customHeight="false" outlineLevel="0" collapsed="false">
      <c r="A53" s="214" t="s">
        <v>107</v>
      </c>
      <c r="B53" s="215" t="n">
        <v>941</v>
      </c>
      <c r="C53" s="216"/>
      <c r="D53" s="215" t="n">
        <v>1269</v>
      </c>
      <c r="E53" s="215" t="n">
        <v>1188</v>
      </c>
      <c r="F53" s="215" t="n">
        <v>491</v>
      </c>
      <c r="G53" s="215" t="n">
        <v>1984</v>
      </c>
      <c r="H53" s="215" t="n">
        <v>231</v>
      </c>
      <c r="I53" s="215" t="n">
        <v>12189</v>
      </c>
    </row>
    <row r="54" customFormat="false" ht="12.75" hidden="false" customHeight="false" outlineLevel="0" collapsed="false">
      <c r="A54" s="214" t="s">
        <v>108</v>
      </c>
      <c r="B54" s="215" t="n">
        <v>300</v>
      </c>
      <c r="C54" s="216"/>
      <c r="D54" s="215" t="n">
        <v>458</v>
      </c>
      <c r="E54" s="215" t="n">
        <v>302</v>
      </c>
      <c r="F54" s="215" t="n">
        <v>82</v>
      </c>
      <c r="G54" s="215" t="n">
        <v>931</v>
      </c>
      <c r="H54" s="215" t="n">
        <v>328</v>
      </c>
      <c r="I54" s="215" t="n">
        <v>2673</v>
      </c>
    </row>
    <row r="55" customFormat="false" ht="12.75" hidden="false" customHeight="false" outlineLevel="0" collapsed="false">
      <c r="A55" s="214" t="s">
        <v>109</v>
      </c>
      <c r="B55" s="215" t="n">
        <v>146</v>
      </c>
      <c r="C55" s="216"/>
      <c r="D55" s="215" t="n">
        <v>203</v>
      </c>
      <c r="E55" s="215" t="n">
        <v>148</v>
      </c>
      <c r="F55" s="215" t="n">
        <v>51</v>
      </c>
      <c r="G55" s="215" t="n">
        <v>337</v>
      </c>
      <c r="H55" s="215" t="n">
        <v>120</v>
      </c>
      <c r="I55" s="215" t="n">
        <v>1573</v>
      </c>
    </row>
    <row r="56" customFormat="false" ht="12.75" hidden="false" customHeight="false" outlineLevel="0" collapsed="false">
      <c r="A56" s="214" t="s">
        <v>110</v>
      </c>
      <c r="B56" s="215" t="n">
        <v>3819</v>
      </c>
      <c r="C56" s="216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14" t="s">
        <v>157</v>
      </c>
      <c r="B57" s="215" t="n">
        <v>14908</v>
      </c>
      <c r="C57" s="215" t="n">
        <v>5928</v>
      </c>
      <c r="D57" s="231"/>
      <c r="E57" s="231"/>
      <c r="F57" s="231"/>
      <c r="G57" s="231"/>
      <c r="H57" s="231"/>
      <c r="I57" s="231"/>
    </row>
    <row r="58" customFormat="false" ht="12.75" hidden="false" customHeight="false" outlineLevel="0" collapsed="false">
      <c r="A58" s="214" t="s">
        <v>111</v>
      </c>
      <c r="B58" s="215" t="n">
        <v>114</v>
      </c>
      <c r="C58" s="216"/>
      <c r="D58" s="215" t="n">
        <v>142</v>
      </c>
      <c r="E58" s="215" t="n">
        <v>339</v>
      </c>
      <c r="F58" s="215" t="n">
        <v>45</v>
      </c>
      <c r="G58" s="215" t="n">
        <v>316</v>
      </c>
      <c r="H58" s="215" t="n">
        <v>41</v>
      </c>
      <c r="I58" s="215" t="n">
        <v>1618</v>
      </c>
    </row>
    <row r="59" customFormat="false" ht="12.75" hidden="false" customHeight="false" outlineLevel="0" collapsed="false">
      <c r="A59" s="214" t="s">
        <v>112</v>
      </c>
      <c r="B59" s="215" t="n">
        <v>62</v>
      </c>
      <c r="C59" s="216"/>
      <c r="D59" s="215" t="n">
        <v>90</v>
      </c>
      <c r="E59" s="215" t="n">
        <v>41</v>
      </c>
      <c r="F59" s="215" t="n">
        <v>0</v>
      </c>
      <c r="G59" s="215" t="n">
        <v>90</v>
      </c>
      <c r="H59" s="215" t="n">
        <v>1</v>
      </c>
      <c r="I59" s="215" t="n">
        <v>788</v>
      </c>
    </row>
    <row r="60" customFormat="false" ht="12.75" hidden="false" customHeight="false" outlineLevel="0" collapsed="false">
      <c r="A60" s="214" t="s">
        <v>113</v>
      </c>
      <c r="B60" s="215" t="n">
        <v>414</v>
      </c>
      <c r="C60" s="216"/>
      <c r="D60" s="215" t="n">
        <v>652</v>
      </c>
      <c r="E60" s="215" t="n">
        <v>613</v>
      </c>
      <c r="F60" s="215" t="n">
        <v>167</v>
      </c>
      <c r="G60" s="215" t="n">
        <v>1371</v>
      </c>
      <c r="H60" s="215" t="n">
        <v>8</v>
      </c>
      <c r="I60" s="215" t="n">
        <v>3853</v>
      </c>
    </row>
    <row r="61" customFormat="false" ht="12.75" hidden="false" customHeight="false" outlineLevel="0" collapsed="false">
      <c r="A61" s="214" t="s">
        <v>114</v>
      </c>
      <c r="B61" s="215" t="n">
        <v>91</v>
      </c>
      <c r="C61" s="216"/>
      <c r="D61" s="215" t="n">
        <v>123</v>
      </c>
      <c r="E61" s="215" t="n">
        <v>142</v>
      </c>
      <c r="F61" s="215" t="n">
        <v>21</v>
      </c>
      <c r="G61" s="215" t="n">
        <v>213</v>
      </c>
      <c r="H61" s="215" t="n">
        <v>72</v>
      </c>
      <c r="I61" s="215" t="n">
        <v>1775</v>
      </c>
    </row>
    <row r="62" customFormat="false" ht="12.75" hidden="false" customHeight="false" outlineLevel="0" collapsed="false">
      <c r="A62" s="214" t="s">
        <v>115</v>
      </c>
      <c r="B62" s="215" t="n">
        <v>217</v>
      </c>
      <c r="C62" s="216"/>
      <c r="D62" s="215" t="n">
        <v>254</v>
      </c>
      <c r="E62" s="215" t="n">
        <v>254</v>
      </c>
      <c r="F62" s="215" t="n">
        <v>47</v>
      </c>
      <c r="G62" s="215" t="n">
        <v>708</v>
      </c>
      <c r="H62" s="215" t="n">
        <v>70</v>
      </c>
      <c r="I62" s="215" t="n">
        <v>4845</v>
      </c>
    </row>
    <row r="63" customFormat="false" ht="12.75" hidden="false" customHeight="false" outlineLevel="0" collapsed="false">
      <c r="A63" s="214" t="s">
        <v>116</v>
      </c>
      <c r="B63" s="215" t="n">
        <v>18</v>
      </c>
      <c r="C63" s="216"/>
      <c r="D63" s="215" t="n">
        <v>24</v>
      </c>
      <c r="E63" s="215" t="n">
        <v>16</v>
      </c>
      <c r="F63" s="215" t="n">
        <v>5</v>
      </c>
      <c r="G63" s="215" t="n">
        <v>29</v>
      </c>
      <c r="H63" s="215" t="n">
        <v>0</v>
      </c>
      <c r="I63" s="215" t="n">
        <v>961</v>
      </c>
    </row>
    <row r="64" customFormat="false" ht="12.75" hidden="false" customHeight="false" outlineLevel="0" collapsed="false">
      <c r="A64" s="214" t="s">
        <v>117</v>
      </c>
      <c r="B64" s="215" t="n">
        <v>127</v>
      </c>
      <c r="C64" s="216"/>
      <c r="D64" s="215" t="n">
        <v>183</v>
      </c>
      <c r="E64" s="215" t="n">
        <v>101</v>
      </c>
      <c r="F64" s="215" t="n">
        <v>25</v>
      </c>
      <c r="G64" s="215" t="n">
        <v>196</v>
      </c>
      <c r="H64" s="215" t="n">
        <v>57</v>
      </c>
      <c r="I64" s="215" t="n">
        <v>1654</v>
      </c>
    </row>
    <row r="65" customFormat="false" ht="12.75" hidden="false" customHeight="false" outlineLevel="0" collapsed="false">
      <c r="A65" s="214" t="s">
        <v>118</v>
      </c>
      <c r="B65" s="215" t="n">
        <v>116</v>
      </c>
      <c r="C65" s="216"/>
      <c r="D65" s="215" t="n">
        <v>160</v>
      </c>
      <c r="E65" s="215" t="n">
        <v>129</v>
      </c>
      <c r="F65" s="215" t="n">
        <v>31</v>
      </c>
      <c r="G65" s="215" t="n">
        <v>231</v>
      </c>
      <c r="H65" s="215" t="n">
        <v>21</v>
      </c>
      <c r="I65" s="215" t="n">
        <v>1884</v>
      </c>
    </row>
    <row r="66" customFormat="false" ht="12.75" hidden="false" customHeight="false" outlineLevel="0" collapsed="false">
      <c r="A66" s="214" t="s">
        <v>119</v>
      </c>
      <c r="B66" s="215" t="n">
        <v>83</v>
      </c>
      <c r="C66" s="216"/>
      <c r="D66" s="215" t="n">
        <v>107</v>
      </c>
      <c r="E66" s="215" t="n">
        <v>137</v>
      </c>
      <c r="F66" s="215" t="n">
        <v>26</v>
      </c>
      <c r="G66" s="215" t="n">
        <v>294</v>
      </c>
      <c r="H66" s="215" t="n">
        <v>14</v>
      </c>
      <c r="I66" s="215" t="n">
        <v>1188</v>
      </c>
    </row>
    <row r="67" customFormat="false" ht="12.75" hidden="false" customHeight="false" outlineLevel="0" collapsed="false">
      <c r="A67" s="214" t="s">
        <v>120</v>
      </c>
      <c r="B67" s="215" t="n">
        <v>182</v>
      </c>
      <c r="C67" s="216"/>
      <c r="D67" s="215" t="n">
        <v>242</v>
      </c>
      <c r="E67" s="215" t="n">
        <v>151</v>
      </c>
      <c r="F67" s="215" t="n">
        <v>45</v>
      </c>
      <c r="G67" s="215" t="n">
        <v>350</v>
      </c>
      <c r="H67" s="215" t="n">
        <v>37</v>
      </c>
      <c r="I67" s="215" t="n">
        <v>1523</v>
      </c>
    </row>
    <row r="68" customFormat="false" ht="12.75" hidden="false" customHeight="false" outlineLevel="0" collapsed="false">
      <c r="A68" s="214" t="s">
        <v>121</v>
      </c>
      <c r="B68" s="215" t="n">
        <v>103</v>
      </c>
      <c r="C68" s="216"/>
      <c r="D68" s="215" t="n">
        <v>132</v>
      </c>
      <c r="E68" s="215" t="n">
        <v>177</v>
      </c>
      <c r="F68" s="215" t="n">
        <v>17</v>
      </c>
      <c r="G68" s="215" t="n">
        <v>214</v>
      </c>
      <c r="H68" s="215" t="n">
        <v>135</v>
      </c>
      <c r="I68" s="215" t="n">
        <v>1010</v>
      </c>
    </row>
    <row r="69" customFormat="false" ht="12.75" hidden="false" customHeight="false" outlineLevel="0" collapsed="false">
      <c r="A69" s="214" t="s">
        <v>122</v>
      </c>
      <c r="B69" s="215" t="n">
        <v>707</v>
      </c>
      <c r="C69" s="216"/>
      <c r="D69" s="215" t="n">
        <v>935</v>
      </c>
      <c r="E69" s="215" t="n">
        <v>738</v>
      </c>
      <c r="F69" s="215" t="n">
        <v>306</v>
      </c>
      <c r="G69" s="215" t="n">
        <v>2606</v>
      </c>
      <c r="H69" s="215" t="n">
        <v>788</v>
      </c>
      <c r="I69" s="215" t="n">
        <v>8395</v>
      </c>
    </row>
    <row r="70" customFormat="false" ht="12.75" hidden="false" customHeight="false" outlineLevel="0" collapsed="false">
      <c r="A70" s="214" t="s">
        <v>123</v>
      </c>
      <c r="B70" s="215" t="n">
        <v>144</v>
      </c>
      <c r="C70" s="216"/>
      <c r="D70" s="215" t="n">
        <v>158</v>
      </c>
      <c r="E70" s="215" t="n">
        <v>261</v>
      </c>
      <c r="F70" s="215" t="n">
        <v>33</v>
      </c>
      <c r="G70" s="215" t="n">
        <v>374</v>
      </c>
      <c r="H70" s="215" t="n">
        <v>70</v>
      </c>
      <c r="I70" s="215" t="n">
        <v>1302</v>
      </c>
    </row>
    <row r="71" customFormat="false" ht="12.75" hidden="false" customHeight="false" outlineLevel="0" collapsed="false">
      <c r="A71" s="214" t="s">
        <v>124</v>
      </c>
      <c r="B71" s="215" t="n">
        <v>1258</v>
      </c>
      <c r="C71" s="216"/>
      <c r="D71" s="215" t="n">
        <v>1513</v>
      </c>
      <c r="E71" s="215" t="n">
        <v>1203</v>
      </c>
      <c r="F71" s="215" t="n">
        <v>417</v>
      </c>
      <c r="G71" s="215" t="n">
        <v>2023</v>
      </c>
      <c r="H71" s="215" t="n">
        <v>1124</v>
      </c>
      <c r="I71" s="215" t="n">
        <v>13190</v>
      </c>
    </row>
    <row r="72" customFormat="false" ht="12.75" hidden="false" customHeight="false" outlineLevel="0" collapsed="false">
      <c r="A72" s="214" t="s">
        <v>125</v>
      </c>
      <c r="B72" s="215" t="n">
        <v>68</v>
      </c>
      <c r="C72" s="216"/>
      <c r="D72" s="215" t="n">
        <v>93</v>
      </c>
      <c r="E72" s="215" t="n">
        <v>112</v>
      </c>
      <c r="F72" s="215" t="n">
        <v>12</v>
      </c>
      <c r="G72" s="215" t="n">
        <v>210</v>
      </c>
      <c r="H72" s="215" t="n">
        <v>58</v>
      </c>
      <c r="I72" s="215" t="n">
        <v>1188</v>
      </c>
    </row>
    <row r="73" customFormat="false" ht="12.75" hidden="false" customHeight="false" outlineLevel="0" collapsed="false">
      <c r="A73" s="222" t="s">
        <v>126</v>
      </c>
      <c r="B73" s="223" t="n">
        <v>1941</v>
      </c>
      <c r="C73" s="224"/>
      <c r="D73" s="223" t="n">
        <v>2462</v>
      </c>
      <c r="E73" s="223" t="n">
        <v>1574</v>
      </c>
      <c r="F73" s="223" t="n">
        <v>1495</v>
      </c>
      <c r="G73" s="223" t="n">
        <v>3981</v>
      </c>
      <c r="H73" s="223" t="n">
        <v>3805</v>
      </c>
      <c r="I73" s="223" t="n">
        <v>15610</v>
      </c>
    </row>
    <row r="74" customFormat="false" ht="12.75" hidden="false" customHeight="false" outlineLevel="0" collapsed="false">
      <c r="A74" s="225"/>
      <c r="B74" s="226" t="n">
        <f aca="false">SUM(B6:B73)</f>
        <v>55392</v>
      </c>
      <c r="C74" s="226" t="n">
        <f aca="false">SUM(C6:C73)</f>
        <v>5928</v>
      </c>
      <c r="D74" s="232" t="n">
        <f aca="false">SUM(D6:D73)</f>
        <v>53311</v>
      </c>
      <c r="E74" s="232" t="n">
        <f aca="false">SUM(E6:E73)</f>
        <v>39538</v>
      </c>
      <c r="F74" s="232" t="n">
        <f aca="false">SUM(F6:F73)</f>
        <v>22396</v>
      </c>
      <c r="G74" s="232" t="n">
        <f aca="false">SUM(G6:G73)</f>
        <v>103577</v>
      </c>
      <c r="H74" s="232" t="n">
        <f aca="false">SUM(H6:H73)</f>
        <v>18989</v>
      </c>
      <c r="I74" s="232" t="n">
        <f aca="false">SUM(I6:I73)</f>
        <v>425497</v>
      </c>
    </row>
    <row r="76" customFormat="false" ht="12.75" hidden="false" customHeight="false" outlineLevel="0" collapsed="false">
      <c r="A76" s="229" t="s">
        <v>158</v>
      </c>
    </row>
    <row r="77" customFormat="false" ht="12.75" hidden="false" customHeight="false" outlineLevel="0" collapsed="false">
      <c r="A77" s="233" t="s">
        <v>166</v>
      </c>
    </row>
    <row r="78" customFormat="false" ht="12.75" hidden="false" customHeight="false" outlineLevel="0" collapsed="false">
      <c r="G78" s="4"/>
      <c r="I78" s="219"/>
      <c r="J78" s="219"/>
    </row>
    <row r="79" customFormat="false" ht="12.75" hidden="false" customHeight="false" outlineLevel="0" collapsed="false">
      <c r="G79" s="4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95" t="s">
        <v>167</v>
      </c>
      <c r="B1" s="206"/>
      <c r="C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15" t="s">
        <v>147</v>
      </c>
      <c r="B2" s="206"/>
      <c r="C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207"/>
      <c r="B3" s="206"/>
      <c r="C3" s="137"/>
      <c r="E3" s="137"/>
      <c r="F3" s="137"/>
      <c r="G3" s="137"/>
      <c r="H3" s="137"/>
      <c r="I3" s="137"/>
    </row>
    <row r="4" s="121" customFormat="true" ht="12.75" hidden="false" customHeight="true" outlineLevel="0" collapsed="false">
      <c r="A4" s="207"/>
      <c r="B4" s="208" t="s">
        <v>148</v>
      </c>
      <c r="C4" s="208"/>
      <c r="D4" s="209" t="s">
        <v>37</v>
      </c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30" t="s">
        <v>41</v>
      </c>
      <c r="B5" s="212" t="s">
        <v>149</v>
      </c>
      <c r="C5" s="212" t="s">
        <v>150</v>
      </c>
      <c r="D5" s="212" t="s">
        <v>151</v>
      </c>
      <c r="E5" s="213" t="s">
        <v>152</v>
      </c>
      <c r="F5" s="213" t="s">
        <v>153</v>
      </c>
      <c r="G5" s="213" t="s">
        <v>154</v>
      </c>
      <c r="H5" s="213" t="s">
        <v>155</v>
      </c>
      <c r="I5" s="213" t="s">
        <v>156</v>
      </c>
    </row>
    <row r="6" customFormat="false" ht="12.75" hidden="false" customHeight="false" outlineLevel="0" collapsed="false">
      <c r="A6" s="214" t="s">
        <v>60</v>
      </c>
      <c r="B6" s="215" t="n">
        <v>308</v>
      </c>
      <c r="C6" s="216"/>
      <c r="D6" s="215" t="n">
        <v>367</v>
      </c>
      <c r="E6" s="215" t="n">
        <v>349</v>
      </c>
      <c r="F6" s="215" t="n">
        <v>142</v>
      </c>
      <c r="G6" s="215" t="n">
        <v>546</v>
      </c>
      <c r="H6" s="215" t="n">
        <v>78</v>
      </c>
      <c r="I6" s="215" t="n">
        <v>3329</v>
      </c>
    </row>
    <row r="7" customFormat="false" ht="12.75" hidden="false" customHeight="false" outlineLevel="0" collapsed="false">
      <c r="A7" s="214" t="s">
        <v>160</v>
      </c>
      <c r="B7" s="215" t="n">
        <v>4318</v>
      </c>
      <c r="C7" s="216"/>
      <c r="D7" s="215" t="n">
        <v>8270</v>
      </c>
      <c r="E7" s="215" t="n">
        <v>4081</v>
      </c>
      <c r="F7" s="215" t="n">
        <v>3650</v>
      </c>
      <c r="G7" s="215" t="n">
        <v>11892</v>
      </c>
      <c r="H7" s="215" t="n">
        <v>1859</v>
      </c>
      <c r="I7" s="215" t="n">
        <v>42371</v>
      </c>
    </row>
    <row r="8" customFormat="false" ht="12.75" hidden="false" customHeight="false" outlineLevel="0" collapsed="false">
      <c r="A8" s="214" t="s">
        <v>62</v>
      </c>
      <c r="B8" s="215" t="n">
        <v>200</v>
      </c>
      <c r="C8" s="216"/>
      <c r="D8" s="215" t="n">
        <v>315</v>
      </c>
      <c r="E8" s="215" t="n">
        <v>266</v>
      </c>
      <c r="F8" s="215" t="n">
        <v>48</v>
      </c>
      <c r="G8" s="215" t="n">
        <v>691</v>
      </c>
      <c r="H8" s="215" t="n">
        <v>87</v>
      </c>
      <c r="I8" s="215" t="n">
        <v>1665</v>
      </c>
    </row>
    <row r="9" customFormat="false" ht="12.75" hidden="false" customHeight="false" outlineLevel="0" collapsed="false">
      <c r="A9" s="214" t="s">
        <v>63</v>
      </c>
      <c r="B9" s="215" t="n">
        <v>603</v>
      </c>
      <c r="C9" s="216"/>
      <c r="D9" s="215" t="n">
        <v>958</v>
      </c>
      <c r="E9" s="215" t="n">
        <v>593</v>
      </c>
      <c r="F9" s="215" t="n">
        <v>342</v>
      </c>
      <c r="G9" s="215" t="n">
        <v>1160</v>
      </c>
      <c r="H9" s="215" t="n">
        <v>304</v>
      </c>
      <c r="I9" s="215" t="n">
        <v>6474</v>
      </c>
    </row>
    <row r="10" customFormat="false" ht="12.75" hidden="false" customHeight="false" outlineLevel="0" collapsed="false">
      <c r="A10" s="214" t="s">
        <v>64</v>
      </c>
      <c r="B10" s="215" t="n">
        <v>129</v>
      </c>
      <c r="C10" s="216"/>
      <c r="D10" s="215" t="n">
        <v>154</v>
      </c>
      <c r="E10" s="215" t="n">
        <v>134</v>
      </c>
      <c r="F10" s="215" t="n">
        <v>32</v>
      </c>
      <c r="G10" s="215" t="n">
        <v>261</v>
      </c>
      <c r="H10" s="215" t="n">
        <v>58</v>
      </c>
      <c r="I10" s="215" t="n">
        <v>4074</v>
      </c>
    </row>
    <row r="11" customFormat="false" ht="12.75" hidden="false" customHeight="false" outlineLevel="0" collapsed="false">
      <c r="A11" s="214" t="s">
        <v>65</v>
      </c>
      <c r="B11" s="215" t="n">
        <v>1256</v>
      </c>
      <c r="C11" s="216"/>
      <c r="D11" s="215" t="n">
        <v>1631</v>
      </c>
      <c r="E11" s="215" t="n">
        <v>1211</v>
      </c>
      <c r="F11" s="215" t="n">
        <v>1197</v>
      </c>
      <c r="G11" s="215" t="n">
        <v>3766</v>
      </c>
      <c r="H11" s="215" t="n">
        <v>56</v>
      </c>
      <c r="I11" s="215" t="n">
        <v>14596</v>
      </c>
    </row>
    <row r="12" customFormat="false" ht="12.75" hidden="false" customHeight="false" outlineLevel="0" collapsed="false">
      <c r="A12" s="214" t="s">
        <v>66</v>
      </c>
      <c r="B12" s="215" t="n">
        <v>684</v>
      </c>
      <c r="C12" s="216"/>
      <c r="D12" s="215" t="n">
        <v>843</v>
      </c>
      <c r="E12" s="215" t="n">
        <v>407</v>
      </c>
      <c r="F12" s="215" t="n">
        <v>156</v>
      </c>
      <c r="G12" s="215" t="n">
        <v>1042</v>
      </c>
      <c r="H12" s="215" t="n">
        <v>144</v>
      </c>
      <c r="I12" s="215" t="n">
        <v>2816</v>
      </c>
    </row>
    <row r="13" customFormat="false" ht="12.75" hidden="false" customHeight="false" outlineLevel="0" collapsed="false">
      <c r="A13" s="214" t="s">
        <v>67</v>
      </c>
      <c r="B13" s="215" t="n">
        <v>259</v>
      </c>
      <c r="C13" s="216"/>
      <c r="D13" s="215" t="n">
        <v>350</v>
      </c>
      <c r="E13" s="215" t="n">
        <v>243</v>
      </c>
      <c r="F13" s="215" t="n">
        <v>82</v>
      </c>
      <c r="G13" s="215" t="n">
        <v>329</v>
      </c>
      <c r="H13" s="215" t="n">
        <v>71</v>
      </c>
      <c r="I13" s="215" t="n">
        <v>1567</v>
      </c>
    </row>
    <row r="14" customFormat="false" ht="12.75" hidden="false" customHeight="false" outlineLevel="0" collapsed="false">
      <c r="A14" s="214" t="s">
        <v>68</v>
      </c>
      <c r="B14" s="215" t="n">
        <v>2296</v>
      </c>
      <c r="C14" s="216"/>
      <c r="D14" s="215" t="n">
        <v>2382</v>
      </c>
      <c r="E14" s="215" t="n">
        <v>2468</v>
      </c>
      <c r="F14" s="215" t="n">
        <v>1554</v>
      </c>
      <c r="G14" s="215" t="n">
        <v>3064</v>
      </c>
      <c r="H14" s="215" t="n">
        <v>17</v>
      </c>
      <c r="I14" s="215" t="n">
        <v>22287</v>
      </c>
    </row>
    <row r="15" customFormat="false" ht="12.75" hidden="false" customHeight="false" outlineLevel="0" collapsed="false">
      <c r="A15" s="214" t="s">
        <v>69</v>
      </c>
      <c r="B15" s="215" t="n">
        <v>614</v>
      </c>
      <c r="C15" s="216"/>
      <c r="D15" s="215" t="n">
        <v>744</v>
      </c>
      <c r="E15" s="215" t="n">
        <v>625</v>
      </c>
      <c r="F15" s="215" t="n">
        <v>197</v>
      </c>
      <c r="G15" s="215" t="n">
        <v>1040</v>
      </c>
      <c r="H15" s="215" t="n">
        <v>116</v>
      </c>
      <c r="I15" s="215" t="n">
        <v>4110</v>
      </c>
    </row>
    <row r="16" customFormat="false" ht="12.75" hidden="false" customHeight="false" outlineLevel="0" collapsed="false">
      <c r="A16" s="214" t="s">
        <v>70</v>
      </c>
      <c r="B16" s="215" t="n">
        <v>653</v>
      </c>
      <c r="C16" s="216"/>
      <c r="D16" s="215" t="n">
        <v>938</v>
      </c>
      <c r="E16" s="215" t="n">
        <v>461</v>
      </c>
      <c r="F16" s="215" t="n">
        <v>149</v>
      </c>
      <c r="G16" s="215" t="n">
        <v>1152</v>
      </c>
      <c r="H16" s="215" t="n">
        <v>203</v>
      </c>
      <c r="I16" s="215" t="n">
        <v>3841</v>
      </c>
    </row>
    <row r="17" customFormat="false" ht="12.75" hidden="false" customHeight="false" outlineLevel="0" collapsed="false">
      <c r="A17" s="214" t="s">
        <v>71</v>
      </c>
      <c r="B17" s="215" t="n">
        <v>10</v>
      </c>
      <c r="C17" s="216"/>
      <c r="D17" s="215" t="n">
        <v>23</v>
      </c>
      <c r="E17" s="215" t="n">
        <v>18</v>
      </c>
      <c r="F17" s="215" t="n">
        <v>2</v>
      </c>
      <c r="G17" s="215" t="n">
        <v>36</v>
      </c>
      <c r="H17" s="215" t="n">
        <v>2</v>
      </c>
      <c r="I17" s="215" t="n">
        <v>319</v>
      </c>
    </row>
    <row r="18" customFormat="false" ht="12.75" hidden="false" customHeight="false" outlineLevel="0" collapsed="false">
      <c r="A18" s="214" t="s">
        <v>72</v>
      </c>
      <c r="B18" s="215" t="n">
        <v>236</v>
      </c>
      <c r="C18" s="216"/>
      <c r="D18" s="215" t="n">
        <v>320</v>
      </c>
      <c r="E18" s="215" t="n">
        <v>446</v>
      </c>
      <c r="F18" s="215" t="n">
        <v>91</v>
      </c>
      <c r="G18" s="215" t="n">
        <v>827</v>
      </c>
      <c r="H18" s="215" t="n">
        <v>8</v>
      </c>
      <c r="I18" s="215" t="n">
        <v>4286</v>
      </c>
    </row>
    <row r="19" customFormat="false" ht="12.75" hidden="false" customHeight="false" outlineLevel="0" collapsed="false">
      <c r="A19" s="214" t="s">
        <v>73</v>
      </c>
      <c r="B19" s="215" t="n">
        <v>575</v>
      </c>
      <c r="C19" s="216"/>
      <c r="D19" s="215" t="n">
        <v>691</v>
      </c>
      <c r="E19" s="215" t="n">
        <v>331</v>
      </c>
      <c r="F19" s="215" t="n">
        <v>132</v>
      </c>
      <c r="G19" s="215" t="n">
        <v>1833</v>
      </c>
      <c r="H19" s="215" t="n">
        <v>20</v>
      </c>
      <c r="I19" s="215" t="n">
        <v>7647</v>
      </c>
    </row>
    <row r="20" customFormat="false" ht="12.75" hidden="false" customHeight="false" outlineLevel="0" collapsed="false">
      <c r="A20" s="214" t="s">
        <v>74</v>
      </c>
      <c r="B20" s="215" t="n">
        <v>1301</v>
      </c>
      <c r="C20" s="216"/>
      <c r="D20" s="215" t="n">
        <v>1894</v>
      </c>
      <c r="E20" s="215" t="n">
        <v>1426</v>
      </c>
      <c r="F20" s="215" t="n">
        <v>776</v>
      </c>
      <c r="G20" s="215" t="n">
        <v>3774</v>
      </c>
      <c r="H20" s="215" t="n">
        <v>42</v>
      </c>
      <c r="I20" s="215" t="n">
        <v>19743</v>
      </c>
    </row>
    <row r="21" customFormat="false" ht="12.75" hidden="false" customHeight="false" outlineLevel="0" collapsed="false">
      <c r="A21" s="214" t="s">
        <v>75</v>
      </c>
      <c r="B21" s="215" t="n">
        <v>126</v>
      </c>
      <c r="C21" s="216"/>
      <c r="D21" s="215" t="n">
        <v>154</v>
      </c>
      <c r="E21" s="215" t="n">
        <v>103</v>
      </c>
      <c r="F21" s="215" t="n">
        <v>12</v>
      </c>
      <c r="G21" s="215" t="n">
        <v>304</v>
      </c>
      <c r="H21" s="215" t="n">
        <v>125</v>
      </c>
      <c r="I21" s="215" t="n">
        <v>2011</v>
      </c>
    </row>
    <row r="22" customFormat="false" ht="12.75" hidden="false" customHeight="false" outlineLevel="0" collapsed="false">
      <c r="A22" s="214" t="s">
        <v>76</v>
      </c>
      <c r="B22" s="215" t="n">
        <v>242</v>
      </c>
      <c r="C22" s="216"/>
      <c r="D22" s="215" t="n">
        <v>319</v>
      </c>
      <c r="E22" s="215" t="n">
        <v>335</v>
      </c>
      <c r="F22" s="215" t="n">
        <v>51</v>
      </c>
      <c r="G22" s="215" t="n">
        <v>515</v>
      </c>
      <c r="H22" s="215" t="n">
        <v>55</v>
      </c>
      <c r="I22" s="215" t="n">
        <v>2555</v>
      </c>
    </row>
    <row r="23" customFormat="false" ht="12.75" hidden="false" customHeight="false" outlineLevel="0" collapsed="false">
      <c r="A23" s="214" t="s">
        <v>77</v>
      </c>
      <c r="B23" s="215" t="n">
        <v>114</v>
      </c>
      <c r="C23" s="216"/>
      <c r="D23" s="215" t="n">
        <v>104</v>
      </c>
      <c r="E23" s="215" t="n">
        <v>94</v>
      </c>
      <c r="F23" s="215" t="n">
        <v>57</v>
      </c>
      <c r="G23" s="215" t="n">
        <v>249</v>
      </c>
      <c r="H23" s="215" t="n">
        <v>22</v>
      </c>
      <c r="I23" s="215" t="n">
        <v>1863</v>
      </c>
    </row>
    <row r="24" customFormat="false" ht="12.75" hidden="false" customHeight="false" outlineLevel="0" collapsed="false">
      <c r="A24" s="214" t="s">
        <v>78</v>
      </c>
      <c r="B24" s="215" t="n">
        <v>204</v>
      </c>
      <c r="C24" s="216"/>
      <c r="D24" s="215" t="n">
        <v>248</v>
      </c>
      <c r="E24" s="215" t="n">
        <v>331</v>
      </c>
      <c r="F24" s="215" t="n">
        <v>90</v>
      </c>
      <c r="G24" s="215" t="n">
        <v>672</v>
      </c>
      <c r="H24" s="215" t="n">
        <v>124</v>
      </c>
      <c r="I24" s="215" t="n">
        <v>3335</v>
      </c>
    </row>
    <row r="25" customFormat="false" ht="12.75" hidden="false" customHeight="false" outlineLevel="0" collapsed="false">
      <c r="A25" s="214" t="s">
        <v>79</v>
      </c>
      <c r="B25" s="215" t="n">
        <v>229</v>
      </c>
      <c r="C25" s="216"/>
      <c r="D25" s="215" t="n">
        <v>289</v>
      </c>
      <c r="E25" s="215" t="n">
        <v>303</v>
      </c>
      <c r="F25" s="215" t="n">
        <v>90</v>
      </c>
      <c r="G25" s="215" t="n">
        <v>549</v>
      </c>
      <c r="H25" s="215" t="n">
        <v>130</v>
      </c>
      <c r="I25" s="215" t="n">
        <v>2326</v>
      </c>
    </row>
    <row r="26" customFormat="false" ht="12.75" hidden="false" customHeight="false" outlineLevel="0" collapsed="false">
      <c r="A26" s="214" t="s">
        <v>80</v>
      </c>
      <c r="B26" s="215" t="n">
        <v>811</v>
      </c>
      <c r="C26" s="216"/>
      <c r="D26" s="215" t="n">
        <v>1152</v>
      </c>
      <c r="E26" s="215" t="n">
        <v>916</v>
      </c>
      <c r="F26" s="215" t="n">
        <v>393</v>
      </c>
      <c r="G26" s="215" t="n">
        <v>1456</v>
      </c>
      <c r="H26" s="215" t="n">
        <v>62</v>
      </c>
      <c r="I26" s="215" t="n">
        <v>8888</v>
      </c>
    </row>
    <row r="27" customFormat="false" ht="12.75" hidden="false" customHeight="false" outlineLevel="0" collapsed="false">
      <c r="A27" s="214" t="s">
        <v>161</v>
      </c>
      <c r="B27" s="215" t="n">
        <v>1333</v>
      </c>
      <c r="C27" s="216"/>
      <c r="D27" s="215" t="n">
        <v>2112</v>
      </c>
      <c r="E27" s="215" t="n">
        <v>1334</v>
      </c>
      <c r="F27" s="215" t="n">
        <v>1751</v>
      </c>
      <c r="G27" s="215" t="n">
        <v>4762</v>
      </c>
      <c r="H27" s="215" t="n">
        <v>169</v>
      </c>
      <c r="I27" s="215" t="n">
        <v>12323</v>
      </c>
    </row>
    <row r="28" customFormat="false" ht="12.75" hidden="false" customHeight="false" outlineLevel="0" collapsed="false">
      <c r="A28" s="214" t="s">
        <v>82</v>
      </c>
      <c r="B28" s="215" t="n">
        <v>1889</v>
      </c>
      <c r="C28" s="216"/>
      <c r="D28" s="215" t="n">
        <v>2960</v>
      </c>
      <c r="E28" s="215" t="n">
        <v>2034</v>
      </c>
      <c r="F28" s="215" t="n">
        <v>2012</v>
      </c>
      <c r="G28" s="215" t="n">
        <v>5502</v>
      </c>
      <c r="H28" s="215" t="n">
        <v>151</v>
      </c>
      <c r="I28" s="215" t="n">
        <v>27665</v>
      </c>
    </row>
    <row r="29" customFormat="false" ht="12.75" hidden="false" customHeight="false" outlineLevel="0" collapsed="false">
      <c r="A29" s="214" t="s">
        <v>83</v>
      </c>
      <c r="B29" s="215" t="n">
        <v>103</v>
      </c>
      <c r="C29" s="216"/>
      <c r="D29" s="215" t="n">
        <v>137</v>
      </c>
      <c r="E29" s="215" t="n">
        <v>83</v>
      </c>
      <c r="F29" s="215" t="n">
        <v>15</v>
      </c>
      <c r="G29" s="215" t="n">
        <v>160</v>
      </c>
      <c r="H29" s="215" t="n">
        <v>16</v>
      </c>
      <c r="I29" s="215" t="n">
        <v>770</v>
      </c>
    </row>
    <row r="30" customFormat="false" ht="12.75" hidden="false" customHeight="false" outlineLevel="0" collapsed="false">
      <c r="A30" s="214" t="s">
        <v>84</v>
      </c>
      <c r="B30" s="215" t="n">
        <v>786</v>
      </c>
      <c r="C30" s="216"/>
      <c r="D30" s="215" t="n">
        <v>1516</v>
      </c>
      <c r="E30" s="215" t="n">
        <v>857</v>
      </c>
      <c r="F30" s="215" t="n">
        <v>833</v>
      </c>
      <c r="G30" s="215" t="n">
        <v>2278</v>
      </c>
      <c r="H30" s="215" t="n">
        <v>320</v>
      </c>
      <c r="I30" s="215" t="n">
        <v>6813</v>
      </c>
    </row>
    <row r="31" customFormat="false" ht="12.75" hidden="false" customHeight="false" outlineLevel="0" collapsed="false">
      <c r="A31" s="214" t="s">
        <v>85</v>
      </c>
      <c r="B31" s="215" t="n">
        <v>610</v>
      </c>
      <c r="C31" s="216"/>
      <c r="D31" s="215" t="n">
        <v>802</v>
      </c>
      <c r="E31" s="215" t="n">
        <v>483</v>
      </c>
      <c r="F31" s="215" t="n">
        <v>170</v>
      </c>
      <c r="G31" s="215" t="n">
        <v>1599</v>
      </c>
      <c r="H31" s="215" t="n">
        <v>181</v>
      </c>
      <c r="I31" s="215" t="n">
        <v>3911</v>
      </c>
    </row>
    <row r="32" customFormat="false" ht="12.75" hidden="false" customHeight="false" outlineLevel="0" collapsed="false">
      <c r="A32" s="214" t="s">
        <v>86</v>
      </c>
      <c r="B32" s="215" t="n">
        <v>24</v>
      </c>
      <c r="C32" s="216"/>
      <c r="D32" s="215" t="n">
        <v>36</v>
      </c>
      <c r="E32" s="215" t="n">
        <v>13</v>
      </c>
      <c r="F32" s="215" t="n">
        <v>1</v>
      </c>
      <c r="G32" s="215" t="n">
        <v>78</v>
      </c>
      <c r="H32" s="215" t="n">
        <v>0</v>
      </c>
      <c r="I32" s="215" t="n">
        <v>291</v>
      </c>
    </row>
    <row r="33" customFormat="false" ht="12.75" hidden="false" customHeight="false" outlineLevel="0" collapsed="false">
      <c r="A33" s="214" t="s">
        <v>87</v>
      </c>
      <c r="B33" s="215" t="n">
        <v>647</v>
      </c>
      <c r="C33" s="216"/>
      <c r="D33" s="215" t="n">
        <v>713</v>
      </c>
      <c r="E33" s="215" t="n">
        <v>514</v>
      </c>
      <c r="F33" s="215" t="n">
        <v>276</v>
      </c>
      <c r="G33" s="215" t="n">
        <v>914</v>
      </c>
      <c r="H33" s="215" t="n">
        <v>110</v>
      </c>
      <c r="I33" s="215" t="n">
        <v>4977</v>
      </c>
    </row>
    <row r="34" customFormat="false" ht="12.75" hidden="false" customHeight="false" outlineLevel="0" collapsed="false">
      <c r="A34" s="214" t="s">
        <v>88</v>
      </c>
      <c r="B34" s="215" t="n">
        <v>69</v>
      </c>
      <c r="C34" s="216"/>
      <c r="D34" s="215" t="n">
        <v>62</v>
      </c>
      <c r="E34" s="215" t="n">
        <v>38</v>
      </c>
      <c r="F34" s="215" t="n">
        <v>7</v>
      </c>
      <c r="G34" s="215" t="n">
        <v>93</v>
      </c>
      <c r="H34" s="215" t="n">
        <v>3</v>
      </c>
      <c r="I34" s="215" t="n">
        <v>2418</v>
      </c>
    </row>
    <row r="35" customFormat="false" ht="12.75" hidden="false" customHeight="false" outlineLevel="0" collapsed="false">
      <c r="A35" s="214" t="s">
        <v>89</v>
      </c>
      <c r="B35" s="215" t="n">
        <v>144</v>
      </c>
      <c r="C35" s="216"/>
      <c r="D35" s="215" t="n">
        <v>170</v>
      </c>
      <c r="E35" s="215" t="n">
        <v>101</v>
      </c>
      <c r="F35" s="215" t="n">
        <v>53</v>
      </c>
      <c r="G35" s="215" t="n">
        <v>255</v>
      </c>
      <c r="H35" s="215" t="n">
        <v>66</v>
      </c>
      <c r="I35" s="215" t="n">
        <v>1360</v>
      </c>
    </row>
    <row r="36" customFormat="false" ht="12.75" hidden="false" customHeight="false" outlineLevel="0" collapsed="false">
      <c r="A36" s="214" t="s">
        <v>90</v>
      </c>
      <c r="B36" s="215" t="n">
        <v>227</v>
      </c>
      <c r="C36" s="216"/>
      <c r="D36" s="215" t="n">
        <v>184</v>
      </c>
      <c r="E36" s="215" t="n">
        <v>129</v>
      </c>
      <c r="F36" s="215" t="n">
        <v>35</v>
      </c>
      <c r="G36" s="215" t="n">
        <v>393</v>
      </c>
      <c r="H36" s="215" t="n">
        <v>19</v>
      </c>
      <c r="I36" s="215" t="n">
        <v>1122</v>
      </c>
    </row>
    <row r="37" customFormat="false" ht="12.75" hidden="false" customHeight="false" outlineLevel="0" collapsed="false">
      <c r="A37" s="214" t="s">
        <v>91</v>
      </c>
      <c r="B37" s="215" t="n">
        <v>361</v>
      </c>
      <c r="C37" s="216"/>
      <c r="D37" s="215" t="n">
        <v>571</v>
      </c>
      <c r="E37" s="215" t="n">
        <v>267</v>
      </c>
      <c r="F37" s="215" t="n">
        <v>71</v>
      </c>
      <c r="G37" s="215" t="n">
        <v>777</v>
      </c>
      <c r="H37" s="215" t="n">
        <v>54</v>
      </c>
      <c r="I37" s="215" t="n">
        <v>2788</v>
      </c>
    </row>
    <row r="38" customFormat="false" ht="12.75" hidden="false" customHeight="false" outlineLevel="0" collapsed="false">
      <c r="A38" s="214" t="s">
        <v>92</v>
      </c>
      <c r="B38" s="215" t="n">
        <v>170</v>
      </c>
      <c r="C38" s="216"/>
      <c r="D38" s="215" t="n">
        <v>219</v>
      </c>
      <c r="E38" s="215" t="n">
        <v>170</v>
      </c>
      <c r="F38" s="215" t="n">
        <v>38</v>
      </c>
      <c r="G38" s="215" t="n">
        <v>316</v>
      </c>
      <c r="H38" s="215" t="n">
        <v>102</v>
      </c>
      <c r="I38" s="215" t="n">
        <v>2157</v>
      </c>
    </row>
    <row r="39" customFormat="false" ht="12.75" hidden="false" customHeight="false" outlineLevel="0" collapsed="false">
      <c r="A39" s="214" t="s">
        <v>93</v>
      </c>
      <c r="B39" s="215" t="n">
        <v>45</v>
      </c>
      <c r="C39" s="216"/>
      <c r="D39" s="215" t="n">
        <v>73</v>
      </c>
      <c r="E39" s="215" t="n">
        <v>92</v>
      </c>
      <c r="F39" s="215" t="n">
        <v>9</v>
      </c>
      <c r="G39" s="215" t="n">
        <v>103</v>
      </c>
      <c r="H39" s="215" t="n">
        <v>22</v>
      </c>
      <c r="I39" s="215" t="n">
        <v>832</v>
      </c>
    </row>
    <row r="40" customFormat="false" ht="12.75" hidden="false" customHeight="false" outlineLevel="0" collapsed="false">
      <c r="A40" s="214" t="s">
        <v>94</v>
      </c>
      <c r="B40" s="215" t="n">
        <v>694</v>
      </c>
      <c r="C40" s="216"/>
      <c r="D40" s="215" t="n">
        <v>1156</v>
      </c>
      <c r="E40" s="215" t="n">
        <v>950</v>
      </c>
      <c r="F40" s="215" t="n">
        <v>389</v>
      </c>
      <c r="G40" s="215" t="n">
        <v>1499</v>
      </c>
      <c r="H40" s="215" t="n">
        <v>194</v>
      </c>
      <c r="I40" s="215" t="n">
        <v>5271</v>
      </c>
    </row>
    <row r="41" customFormat="false" ht="12.75" hidden="false" customHeight="false" outlineLevel="0" collapsed="false">
      <c r="A41" s="214" t="s">
        <v>95</v>
      </c>
      <c r="B41" s="215" t="n">
        <v>1177</v>
      </c>
      <c r="C41" s="216"/>
      <c r="D41" s="215" t="n">
        <v>1837</v>
      </c>
      <c r="E41" s="215" t="n">
        <v>1374</v>
      </c>
      <c r="F41" s="215" t="n">
        <v>1151</v>
      </c>
      <c r="G41" s="215" t="n">
        <v>3483</v>
      </c>
      <c r="H41" s="215" t="n">
        <v>169</v>
      </c>
      <c r="I41" s="215" t="n">
        <v>18378</v>
      </c>
    </row>
    <row r="42" customFormat="false" ht="12.75" hidden="false" customHeight="false" outlineLevel="0" collapsed="false">
      <c r="A42" s="214" t="s">
        <v>96</v>
      </c>
      <c r="B42" s="215" t="n">
        <v>414</v>
      </c>
      <c r="C42" s="216"/>
      <c r="D42" s="215" t="n">
        <v>576</v>
      </c>
      <c r="E42" s="215" t="n">
        <v>273</v>
      </c>
      <c r="F42" s="215" t="n">
        <v>173</v>
      </c>
      <c r="G42" s="215" t="n">
        <v>763</v>
      </c>
      <c r="H42" s="215" t="n">
        <v>73</v>
      </c>
      <c r="I42" s="215" t="n">
        <v>3024</v>
      </c>
    </row>
    <row r="43" customFormat="false" ht="12.75" hidden="false" customHeight="false" outlineLevel="0" collapsed="false">
      <c r="A43" s="214" t="s">
        <v>97</v>
      </c>
      <c r="B43" s="215" t="n">
        <v>478</v>
      </c>
      <c r="C43" s="216"/>
      <c r="D43" s="215" t="n">
        <v>524</v>
      </c>
      <c r="E43" s="215" t="n">
        <v>548</v>
      </c>
      <c r="F43" s="215" t="n">
        <v>226</v>
      </c>
      <c r="G43" s="215" t="n">
        <v>872</v>
      </c>
      <c r="H43" s="215" t="n">
        <v>3</v>
      </c>
      <c r="I43" s="215" t="n">
        <v>5391</v>
      </c>
    </row>
    <row r="44" customFormat="false" ht="12.75" hidden="false" customHeight="false" outlineLevel="0" collapsed="false">
      <c r="A44" s="214" t="s">
        <v>98</v>
      </c>
      <c r="B44" s="215" t="n">
        <v>1111</v>
      </c>
      <c r="C44" s="216"/>
      <c r="D44" s="215" t="n">
        <v>1773</v>
      </c>
      <c r="E44" s="215" t="n">
        <v>1454</v>
      </c>
      <c r="F44" s="215" t="n">
        <v>1449</v>
      </c>
      <c r="G44" s="215" t="n">
        <v>2392</v>
      </c>
      <c r="H44" s="215" t="n">
        <v>473</v>
      </c>
      <c r="I44" s="215" t="n">
        <v>12801</v>
      </c>
    </row>
    <row r="45" customFormat="false" ht="12.75" hidden="false" customHeight="false" outlineLevel="0" collapsed="false">
      <c r="A45" s="214" t="s">
        <v>99</v>
      </c>
      <c r="B45" s="215" t="n">
        <v>871</v>
      </c>
      <c r="C45" s="216"/>
      <c r="D45" s="215" t="n">
        <v>1441</v>
      </c>
      <c r="E45" s="215" t="n">
        <v>1526</v>
      </c>
      <c r="F45" s="215" t="n">
        <v>531</v>
      </c>
      <c r="G45" s="215" t="n">
        <v>2677</v>
      </c>
      <c r="H45" s="215" t="n">
        <v>417</v>
      </c>
      <c r="I45" s="215" t="n">
        <v>10077</v>
      </c>
    </row>
    <row r="46" customFormat="false" ht="12.75" hidden="false" customHeight="false" outlineLevel="0" collapsed="false">
      <c r="A46" s="214" t="s">
        <v>100</v>
      </c>
      <c r="B46" s="215" t="n">
        <v>401</v>
      </c>
      <c r="C46" s="216"/>
      <c r="D46" s="215" t="n">
        <v>530</v>
      </c>
      <c r="E46" s="215" t="n">
        <v>738</v>
      </c>
      <c r="F46" s="215" t="n">
        <v>203</v>
      </c>
      <c r="G46" s="215" t="n">
        <v>813</v>
      </c>
      <c r="H46" s="215" t="n">
        <v>96</v>
      </c>
      <c r="I46" s="215" t="n">
        <v>3657</v>
      </c>
    </row>
    <row r="47" customFormat="false" ht="12.75" hidden="false" customHeight="false" outlineLevel="0" collapsed="false">
      <c r="A47" s="214" t="s">
        <v>101</v>
      </c>
      <c r="B47" s="215" t="n">
        <v>183</v>
      </c>
      <c r="C47" s="216"/>
      <c r="D47" s="215" t="n">
        <v>201</v>
      </c>
      <c r="E47" s="215" t="n">
        <v>126</v>
      </c>
      <c r="F47" s="215" t="n">
        <v>27</v>
      </c>
      <c r="G47" s="215" t="n">
        <v>436</v>
      </c>
      <c r="H47" s="215" t="n">
        <v>82</v>
      </c>
      <c r="I47" s="215" t="n">
        <v>1416</v>
      </c>
    </row>
    <row r="48" customFormat="false" ht="12.75" hidden="false" customHeight="false" outlineLevel="0" collapsed="false">
      <c r="A48" s="214" t="s">
        <v>102</v>
      </c>
      <c r="B48" s="215" t="n">
        <v>371</v>
      </c>
      <c r="C48" s="216"/>
      <c r="D48" s="215" t="n">
        <v>631</v>
      </c>
      <c r="E48" s="215" t="n">
        <v>366</v>
      </c>
      <c r="F48" s="215" t="n">
        <v>180</v>
      </c>
      <c r="G48" s="215" t="n">
        <v>857</v>
      </c>
      <c r="H48" s="215" t="n">
        <v>199</v>
      </c>
      <c r="I48" s="215" t="n">
        <v>3670</v>
      </c>
    </row>
    <row r="49" customFormat="false" ht="12.75" hidden="false" customHeight="false" outlineLevel="0" collapsed="false">
      <c r="A49" s="214" t="s">
        <v>103</v>
      </c>
      <c r="B49" s="215" t="n">
        <v>138</v>
      </c>
      <c r="C49" s="216"/>
      <c r="D49" s="215" t="n">
        <v>124</v>
      </c>
      <c r="E49" s="215" t="n">
        <v>172</v>
      </c>
      <c r="F49" s="215" t="n">
        <v>32</v>
      </c>
      <c r="G49" s="215" t="n">
        <v>349</v>
      </c>
      <c r="H49" s="215" t="n">
        <v>52</v>
      </c>
      <c r="I49" s="215" t="n">
        <v>1116</v>
      </c>
    </row>
    <row r="50" customFormat="false" ht="12.75" hidden="false" customHeight="false" outlineLevel="0" collapsed="false">
      <c r="A50" s="214" t="s">
        <v>104</v>
      </c>
      <c r="B50" s="215" t="n">
        <v>735</v>
      </c>
      <c r="C50" s="216"/>
      <c r="D50" s="215" t="n">
        <v>1018</v>
      </c>
      <c r="E50" s="215" t="n">
        <v>1012</v>
      </c>
      <c r="F50" s="215" t="n">
        <v>277</v>
      </c>
      <c r="G50" s="215" t="n">
        <v>1345</v>
      </c>
      <c r="H50" s="215" t="n">
        <v>47</v>
      </c>
      <c r="I50" s="215" t="n">
        <v>6988</v>
      </c>
    </row>
    <row r="51" customFormat="false" ht="12.75" hidden="false" customHeight="false" outlineLevel="0" collapsed="false">
      <c r="A51" s="214" t="s">
        <v>105</v>
      </c>
      <c r="B51" s="215" t="n">
        <v>2342</v>
      </c>
      <c r="C51" s="216"/>
      <c r="D51" s="215" t="n">
        <v>3790</v>
      </c>
      <c r="E51" s="215" t="n">
        <v>2834</v>
      </c>
      <c r="F51" s="215" t="n">
        <v>1856</v>
      </c>
      <c r="G51" s="215" t="n">
        <v>5638</v>
      </c>
      <c r="H51" s="215" t="n">
        <v>40</v>
      </c>
      <c r="I51" s="215" t="n">
        <v>34628</v>
      </c>
    </row>
    <row r="52" customFormat="false" ht="12.75" hidden="false" customHeight="false" outlineLevel="0" collapsed="false">
      <c r="A52" s="214" t="s">
        <v>106</v>
      </c>
      <c r="B52" s="215" t="n">
        <v>37</v>
      </c>
      <c r="C52" s="216"/>
      <c r="D52" s="215" t="n">
        <v>46</v>
      </c>
      <c r="E52" s="215" t="n">
        <v>76</v>
      </c>
      <c r="F52" s="215" t="n">
        <v>22</v>
      </c>
      <c r="G52" s="215" t="n">
        <v>82</v>
      </c>
      <c r="H52" s="215" t="n">
        <v>7</v>
      </c>
      <c r="I52" s="215" t="n">
        <v>649</v>
      </c>
    </row>
    <row r="53" customFormat="false" ht="12.75" hidden="false" customHeight="false" outlineLevel="0" collapsed="false">
      <c r="A53" s="214" t="s">
        <v>107</v>
      </c>
      <c r="B53" s="215" t="n">
        <v>1062</v>
      </c>
      <c r="C53" s="216"/>
      <c r="D53" s="215" t="n">
        <v>1302</v>
      </c>
      <c r="E53" s="215" t="n">
        <v>1311</v>
      </c>
      <c r="F53" s="215" t="n">
        <v>636</v>
      </c>
      <c r="G53" s="215" t="n">
        <v>2078</v>
      </c>
      <c r="H53" s="215" t="n">
        <v>145</v>
      </c>
      <c r="I53" s="215" t="n">
        <v>11645</v>
      </c>
    </row>
    <row r="54" customFormat="false" ht="12.75" hidden="false" customHeight="false" outlineLevel="0" collapsed="false">
      <c r="A54" s="214" t="s">
        <v>108</v>
      </c>
      <c r="B54" s="215" t="n">
        <v>378</v>
      </c>
      <c r="C54" s="216"/>
      <c r="D54" s="215" t="n">
        <v>529</v>
      </c>
      <c r="E54" s="215" t="n">
        <v>267</v>
      </c>
      <c r="F54" s="215" t="n">
        <v>90</v>
      </c>
      <c r="G54" s="215" t="n">
        <v>901</v>
      </c>
      <c r="H54" s="215" t="n">
        <v>63</v>
      </c>
      <c r="I54" s="215" t="n">
        <v>2415</v>
      </c>
    </row>
    <row r="55" customFormat="false" ht="12.75" hidden="false" customHeight="false" outlineLevel="0" collapsed="false">
      <c r="A55" s="214" t="s">
        <v>109</v>
      </c>
      <c r="B55" s="215" t="n">
        <v>142</v>
      </c>
      <c r="C55" s="216"/>
      <c r="D55" s="215" t="n">
        <v>183</v>
      </c>
      <c r="E55" s="215" t="n">
        <v>173</v>
      </c>
      <c r="F55" s="215" t="n">
        <v>66</v>
      </c>
      <c r="G55" s="215" t="n">
        <v>205</v>
      </c>
      <c r="H55" s="215" t="n">
        <v>126</v>
      </c>
      <c r="I55" s="215" t="n">
        <v>1752</v>
      </c>
    </row>
    <row r="56" customFormat="false" ht="12.75" hidden="false" customHeight="false" outlineLevel="0" collapsed="false">
      <c r="A56" s="214" t="s">
        <v>110</v>
      </c>
      <c r="B56" s="215" t="n">
        <v>3786</v>
      </c>
      <c r="C56" s="216"/>
      <c r="D56" s="217"/>
      <c r="E56" s="217"/>
      <c r="F56" s="217"/>
      <c r="G56" s="217"/>
      <c r="H56" s="217"/>
      <c r="I56" s="217"/>
    </row>
    <row r="57" customFormat="false" ht="12.75" hidden="false" customHeight="false" outlineLevel="0" collapsed="false">
      <c r="A57" s="214" t="s">
        <v>157</v>
      </c>
      <c r="B57" s="215" t="n">
        <v>13690</v>
      </c>
      <c r="C57" s="215" t="n">
        <v>4930</v>
      </c>
      <c r="D57" s="217"/>
      <c r="E57" s="217"/>
      <c r="F57" s="217"/>
      <c r="G57" s="217"/>
      <c r="H57" s="217"/>
      <c r="I57" s="217"/>
    </row>
    <row r="58" customFormat="false" ht="12.75" hidden="false" customHeight="false" outlineLevel="0" collapsed="false">
      <c r="A58" s="214" t="s">
        <v>111</v>
      </c>
      <c r="B58" s="215" t="n">
        <v>133</v>
      </c>
      <c r="C58" s="216"/>
      <c r="D58" s="215" t="n">
        <v>189</v>
      </c>
      <c r="E58" s="215" t="n">
        <v>390</v>
      </c>
      <c r="F58" s="215" t="n">
        <v>50</v>
      </c>
      <c r="G58" s="215" t="n">
        <v>349</v>
      </c>
      <c r="H58" s="215" t="n">
        <v>12</v>
      </c>
      <c r="I58" s="215" t="n">
        <v>1612</v>
      </c>
    </row>
    <row r="59" customFormat="false" ht="12.75" hidden="false" customHeight="false" outlineLevel="0" collapsed="false">
      <c r="A59" s="214" t="s">
        <v>112</v>
      </c>
      <c r="B59" s="215" t="n">
        <v>85</v>
      </c>
      <c r="C59" s="216"/>
      <c r="D59" s="215" t="n">
        <v>88</v>
      </c>
      <c r="E59" s="215" t="n">
        <v>47</v>
      </c>
      <c r="F59" s="215" t="n">
        <v>6</v>
      </c>
      <c r="G59" s="215" t="n">
        <v>104</v>
      </c>
      <c r="H59" s="215" t="n">
        <v>0</v>
      </c>
      <c r="I59" s="215" t="n">
        <v>1096</v>
      </c>
    </row>
    <row r="60" customFormat="false" ht="12.75" hidden="false" customHeight="false" outlineLevel="0" collapsed="false">
      <c r="A60" s="214" t="s">
        <v>113</v>
      </c>
      <c r="B60" s="215" t="n">
        <v>476</v>
      </c>
      <c r="C60" s="216"/>
      <c r="D60" s="215" t="n">
        <v>731</v>
      </c>
      <c r="E60" s="215" t="n">
        <v>558</v>
      </c>
      <c r="F60" s="215" t="n">
        <v>229</v>
      </c>
      <c r="G60" s="215" t="n">
        <v>1290</v>
      </c>
      <c r="H60" s="215" t="n">
        <v>5</v>
      </c>
      <c r="I60" s="215" t="n">
        <v>4205</v>
      </c>
    </row>
    <row r="61" customFormat="false" ht="12.75" hidden="false" customHeight="false" outlineLevel="0" collapsed="false">
      <c r="A61" s="214" t="s">
        <v>114</v>
      </c>
      <c r="B61" s="215" t="n">
        <v>104</v>
      </c>
      <c r="C61" s="216"/>
      <c r="D61" s="215" t="n">
        <v>133</v>
      </c>
      <c r="E61" s="215" t="n">
        <v>139</v>
      </c>
      <c r="F61" s="215" t="n">
        <v>16</v>
      </c>
      <c r="G61" s="215" t="n">
        <v>248</v>
      </c>
      <c r="H61" s="215" t="n">
        <v>27</v>
      </c>
      <c r="I61" s="215" t="n">
        <v>1874</v>
      </c>
    </row>
    <row r="62" customFormat="false" ht="12.75" hidden="false" customHeight="false" outlineLevel="0" collapsed="false">
      <c r="A62" s="214" t="s">
        <v>115</v>
      </c>
      <c r="B62" s="215" t="n">
        <v>188</v>
      </c>
      <c r="C62" s="216"/>
      <c r="D62" s="215" t="n">
        <v>265</v>
      </c>
      <c r="E62" s="215" t="n">
        <v>260</v>
      </c>
      <c r="F62" s="215" t="n">
        <v>51</v>
      </c>
      <c r="G62" s="215" t="n">
        <v>595</v>
      </c>
      <c r="H62" s="215" t="n">
        <v>61</v>
      </c>
      <c r="I62" s="215" t="n">
        <v>4916</v>
      </c>
    </row>
    <row r="63" customFormat="false" ht="12.75" hidden="false" customHeight="false" outlineLevel="0" collapsed="false">
      <c r="A63" s="214" t="s">
        <v>116</v>
      </c>
      <c r="B63" s="215" t="n">
        <v>20</v>
      </c>
      <c r="C63" s="216"/>
      <c r="D63" s="215" t="n">
        <v>27</v>
      </c>
      <c r="E63" s="215" t="n">
        <v>14</v>
      </c>
      <c r="F63" s="215" t="n">
        <v>5</v>
      </c>
      <c r="G63" s="215" t="n">
        <v>56</v>
      </c>
      <c r="H63" s="215" t="n">
        <v>9</v>
      </c>
      <c r="I63" s="215" t="n">
        <v>745</v>
      </c>
    </row>
    <row r="64" customFormat="false" ht="12.75" hidden="false" customHeight="false" outlineLevel="0" collapsed="false">
      <c r="A64" s="214" t="s">
        <v>117</v>
      </c>
      <c r="B64" s="215" t="n">
        <v>87</v>
      </c>
      <c r="C64" s="216"/>
      <c r="D64" s="215" t="n">
        <v>165</v>
      </c>
      <c r="E64" s="215" t="n">
        <v>122</v>
      </c>
      <c r="F64" s="215" t="n">
        <v>50</v>
      </c>
      <c r="G64" s="215" t="n">
        <v>194</v>
      </c>
      <c r="H64" s="215" t="n">
        <v>57</v>
      </c>
      <c r="I64" s="215" t="n">
        <v>1653</v>
      </c>
    </row>
    <row r="65" customFormat="false" ht="12.75" hidden="false" customHeight="false" outlineLevel="0" collapsed="false">
      <c r="A65" s="214" t="s">
        <v>118</v>
      </c>
      <c r="B65" s="215" t="n">
        <v>146</v>
      </c>
      <c r="C65" s="216"/>
      <c r="D65" s="215" t="n">
        <v>166</v>
      </c>
      <c r="E65" s="215" t="n">
        <v>119</v>
      </c>
      <c r="F65" s="215" t="n">
        <v>35</v>
      </c>
      <c r="G65" s="215" t="n">
        <v>255</v>
      </c>
      <c r="H65" s="215" t="n">
        <v>24</v>
      </c>
      <c r="I65" s="215" t="n">
        <v>2213</v>
      </c>
    </row>
    <row r="66" customFormat="false" ht="12.75" hidden="false" customHeight="false" outlineLevel="0" collapsed="false">
      <c r="A66" s="214" t="s">
        <v>119</v>
      </c>
      <c r="B66" s="215" t="n">
        <v>72</v>
      </c>
      <c r="C66" s="216"/>
      <c r="D66" s="215" t="n">
        <v>116</v>
      </c>
      <c r="E66" s="215" t="n">
        <v>154</v>
      </c>
      <c r="F66" s="215" t="n">
        <v>13</v>
      </c>
      <c r="G66" s="215" t="n">
        <v>244</v>
      </c>
      <c r="H66" s="215" t="n">
        <v>13</v>
      </c>
      <c r="I66" s="215" t="n">
        <v>1269</v>
      </c>
    </row>
    <row r="67" customFormat="false" ht="12.75" hidden="false" customHeight="false" outlineLevel="0" collapsed="false">
      <c r="A67" s="214" t="s">
        <v>120</v>
      </c>
      <c r="B67" s="215" t="n">
        <v>224</v>
      </c>
      <c r="C67" s="216"/>
      <c r="D67" s="215" t="n">
        <v>245</v>
      </c>
      <c r="E67" s="215" t="n">
        <v>157</v>
      </c>
      <c r="F67" s="215" t="n">
        <v>40</v>
      </c>
      <c r="G67" s="215" t="n">
        <v>371</v>
      </c>
      <c r="H67" s="215" t="n">
        <v>32</v>
      </c>
      <c r="I67" s="215" t="n">
        <v>1655</v>
      </c>
    </row>
    <row r="68" customFormat="false" ht="12.75" hidden="false" customHeight="false" outlineLevel="0" collapsed="false">
      <c r="A68" s="214" t="s">
        <v>121</v>
      </c>
      <c r="B68" s="215" t="n">
        <v>117</v>
      </c>
      <c r="C68" s="216"/>
      <c r="D68" s="215" t="n">
        <v>170</v>
      </c>
      <c r="E68" s="215" t="n">
        <v>185</v>
      </c>
      <c r="F68" s="215" t="n">
        <v>32</v>
      </c>
      <c r="G68" s="215" t="n">
        <v>255</v>
      </c>
      <c r="H68" s="215" t="n">
        <v>24</v>
      </c>
      <c r="I68" s="215" t="n">
        <v>926</v>
      </c>
    </row>
    <row r="69" customFormat="false" ht="12.75" hidden="false" customHeight="false" outlineLevel="0" collapsed="false">
      <c r="A69" s="214" t="s">
        <v>122</v>
      </c>
      <c r="B69" s="215" t="n">
        <v>779</v>
      </c>
      <c r="C69" s="216"/>
      <c r="D69" s="215" t="n">
        <v>1106</v>
      </c>
      <c r="E69" s="215" t="n">
        <v>742</v>
      </c>
      <c r="F69" s="215" t="n">
        <v>348</v>
      </c>
      <c r="G69" s="215" t="n">
        <v>2684</v>
      </c>
      <c r="H69" s="215" t="n">
        <v>918</v>
      </c>
      <c r="I69" s="215" t="n">
        <v>9001</v>
      </c>
    </row>
    <row r="70" customFormat="false" ht="12.75" hidden="false" customHeight="false" outlineLevel="0" collapsed="false">
      <c r="A70" s="214" t="s">
        <v>123</v>
      </c>
      <c r="B70" s="215" t="n">
        <v>132</v>
      </c>
      <c r="C70" s="216"/>
      <c r="D70" s="215" t="n">
        <v>180</v>
      </c>
      <c r="E70" s="215" t="n">
        <v>430</v>
      </c>
      <c r="F70" s="215" t="n">
        <v>56</v>
      </c>
      <c r="G70" s="215" t="n">
        <v>490</v>
      </c>
      <c r="H70" s="215" t="n">
        <v>89</v>
      </c>
      <c r="I70" s="215" t="n">
        <v>1120</v>
      </c>
    </row>
    <row r="71" customFormat="false" ht="12.75" hidden="false" customHeight="false" outlineLevel="0" collapsed="false">
      <c r="A71" s="214" t="s">
        <v>124</v>
      </c>
      <c r="B71" s="215" t="n">
        <v>1279</v>
      </c>
      <c r="C71" s="216"/>
      <c r="D71" s="215" t="n">
        <v>1468</v>
      </c>
      <c r="E71" s="215" t="n">
        <v>1127</v>
      </c>
      <c r="F71" s="215" t="n">
        <v>455</v>
      </c>
      <c r="G71" s="215" t="n">
        <v>2054</v>
      </c>
      <c r="H71" s="215" t="n">
        <v>744</v>
      </c>
      <c r="I71" s="215" t="n">
        <v>12594</v>
      </c>
    </row>
    <row r="72" customFormat="false" ht="12.75" hidden="false" customHeight="false" outlineLevel="0" collapsed="false">
      <c r="A72" s="214" t="s">
        <v>125</v>
      </c>
      <c r="B72" s="215" t="n">
        <v>96</v>
      </c>
      <c r="C72" s="216"/>
      <c r="D72" s="215" t="n">
        <v>110</v>
      </c>
      <c r="E72" s="215" t="n">
        <v>106</v>
      </c>
      <c r="F72" s="215" t="n">
        <v>16</v>
      </c>
      <c r="G72" s="215" t="n">
        <v>211</v>
      </c>
      <c r="H72" s="215" t="n">
        <v>56</v>
      </c>
      <c r="I72" s="215" t="n">
        <v>1228</v>
      </c>
    </row>
    <row r="73" customFormat="false" ht="12.75" hidden="false" customHeight="false" outlineLevel="0" collapsed="false">
      <c r="A73" s="222" t="s">
        <v>126</v>
      </c>
      <c r="B73" s="215" t="n">
        <v>1843</v>
      </c>
      <c r="C73" s="216"/>
      <c r="D73" s="215" t="n">
        <v>2240</v>
      </c>
      <c r="E73" s="215" t="n">
        <v>1694</v>
      </c>
      <c r="F73" s="215" t="n">
        <v>1599</v>
      </c>
      <c r="G73" s="215" t="n">
        <v>3675</v>
      </c>
      <c r="H73" s="215" t="n">
        <v>295</v>
      </c>
      <c r="I73" s="215" t="n">
        <v>16032</v>
      </c>
    </row>
    <row r="74" customFormat="false" ht="12.75" hidden="false" customHeight="false" outlineLevel="0" collapsed="false">
      <c r="A74" s="234"/>
      <c r="B74" s="235" t="n">
        <f aca="false">SUM(B6:B73)</f>
        <v>55367</v>
      </c>
      <c r="C74" s="235" t="n">
        <f aca="false">SUM(C6:C73)</f>
        <v>4930</v>
      </c>
      <c r="D74" s="236" t="n">
        <f aca="false">SUM(D6:D73)</f>
        <v>54761</v>
      </c>
      <c r="E74" s="236" t="n">
        <f aca="false">SUM(E6:E73)</f>
        <v>40700</v>
      </c>
      <c r="F74" s="236" t="n">
        <f aca="false">SUM(F6:F73)</f>
        <v>24823</v>
      </c>
      <c r="G74" s="236" t="n">
        <f aca="false">SUM(G6:G73)</f>
        <v>89853</v>
      </c>
      <c r="H74" s="236" t="n">
        <f aca="false">SUM(H6:H73)</f>
        <v>9348</v>
      </c>
      <c r="I74" s="236" t="n">
        <f aca="false">SUM(I6:I73)</f>
        <v>412547</v>
      </c>
    </row>
    <row r="76" customFormat="false" ht="12.75" hidden="false" customHeight="false" outlineLevel="0" collapsed="false">
      <c r="A76" s="229" t="s">
        <v>158</v>
      </c>
    </row>
    <row r="77" customFormat="false" ht="12.75" hidden="false" customHeight="false" outlineLevel="0" collapsed="false">
      <c r="A77" s="233" t="s">
        <v>166</v>
      </c>
    </row>
    <row r="78" customFormat="false" ht="12.75" hidden="false" customHeight="false" outlineLevel="0" collapsed="false">
      <c r="I78" s="219"/>
      <c r="J78" s="219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14"/>
  </cols>
  <sheetData>
    <row r="1" customFormat="false" ht="18" hidden="false" customHeight="false" outlineLevel="0" collapsed="false">
      <c r="A1" s="195" t="s">
        <v>168</v>
      </c>
      <c r="B1" s="206"/>
      <c r="C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15" t="s">
        <v>147</v>
      </c>
      <c r="B2" s="206"/>
      <c r="C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207"/>
      <c r="B3" s="206"/>
      <c r="C3" s="137"/>
      <c r="E3" s="137"/>
      <c r="F3" s="137"/>
      <c r="G3" s="137"/>
      <c r="H3" s="137"/>
      <c r="I3" s="137"/>
    </row>
    <row r="4" s="121" customFormat="true" ht="12.75" hidden="false" customHeight="true" outlineLevel="0" collapsed="false">
      <c r="A4" s="207"/>
      <c r="B4" s="208" t="s">
        <v>148</v>
      </c>
      <c r="C4" s="208"/>
      <c r="D4" s="209" t="s">
        <v>37</v>
      </c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30" t="s">
        <v>41</v>
      </c>
      <c r="B5" s="212" t="s">
        <v>149</v>
      </c>
      <c r="C5" s="212" t="s">
        <v>150</v>
      </c>
      <c r="D5" s="212" t="s">
        <v>151</v>
      </c>
      <c r="E5" s="213" t="s">
        <v>152</v>
      </c>
      <c r="F5" s="213" t="s">
        <v>153</v>
      </c>
      <c r="G5" s="213" t="s">
        <v>154</v>
      </c>
      <c r="H5" s="213" t="s">
        <v>155</v>
      </c>
      <c r="I5" s="213" t="s">
        <v>156</v>
      </c>
    </row>
    <row r="6" customFormat="false" ht="12.75" hidden="false" customHeight="false" outlineLevel="0" collapsed="false">
      <c r="A6" s="214" t="s">
        <v>60</v>
      </c>
      <c r="B6" s="215" t="n">
        <v>337</v>
      </c>
      <c r="C6" s="216"/>
      <c r="D6" s="215" t="n">
        <v>386</v>
      </c>
      <c r="E6" s="215" t="n">
        <v>324</v>
      </c>
      <c r="F6" s="215" t="n">
        <v>94</v>
      </c>
      <c r="G6" s="215" t="n">
        <v>504</v>
      </c>
      <c r="H6" s="215" t="n">
        <v>143</v>
      </c>
      <c r="I6" s="215" t="n">
        <v>3384</v>
      </c>
    </row>
    <row r="7" customFormat="false" ht="12.75" hidden="false" customHeight="false" outlineLevel="0" collapsed="false">
      <c r="A7" s="214" t="s">
        <v>160</v>
      </c>
      <c r="B7" s="215" t="n">
        <v>3677</v>
      </c>
      <c r="C7" s="216"/>
      <c r="D7" s="215" t="n">
        <v>7636</v>
      </c>
      <c r="E7" s="215" t="n">
        <v>3887</v>
      </c>
      <c r="F7" s="215" t="n">
        <v>3360</v>
      </c>
      <c r="G7" s="215" t="n">
        <v>9634</v>
      </c>
      <c r="H7" s="215" t="n">
        <v>1810</v>
      </c>
      <c r="I7" s="215" t="n">
        <v>37073</v>
      </c>
    </row>
    <row r="8" customFormat="false" ht="12.75" hidden="false" customHeight="false" outlineLevel="0" collapsed="false">
      <c r="A8" s="214" t="s">
        <v>62</v>
      </c>
      <c r="B8" s="215" t="n">
        <v>198</v>
      </c>
      <c r="C8" s="216"/>
      <c r="D8" s="215" t="n">
        <v>257</v>
      </c>
      <c r="E8" s="215" t="n">
        <v>204</v>
      </c>
      <c r="F8" s="215" t="n">
        <v>36</v>
      </c>
      <c r="G8" s="215" t="n">
        <v>530</v>
      </c>
      <c r="H8" s="215" t="n">
        <v>103</v>
      </c>
      <c r="I8" s="215" t="n">
        <v>1606</v>
      </c>
    </row>
    <row r="9" customFormat="false" ht="12.75" hidden="false" customHeight="false" outlineLevel="0" collapsed="false">
      <c r="A9" s="214" t="s">
        <v>63</v>
      </c>
      <c r="B9" s="215" t="n">
        <v>604</v>
      </c>
      <c r="C9" s="216"/>
      <c r="D9" s="215" t="n">
        <v>877</v>
      </c>
      <c r="E9" s="215" t="n">
        <v>589</v>
      </c>
      <c r="F9" s="215" t="n">
        <v>324</v>
      </c>
      <c r="G9" s="215" t="n">
        <v>954</v>
      </c>
      <c r="H9" s="215" t="n">
        <v>91</v>
      </c>
      <c r="I9" s="215" t="n">
        <v>5209</v>
      </c>
    </row>
    <row r="10" customFormat="false" ht="12.75" hidden="false" customHeight="false" outlineLevel="0" collapsed="false">
      <c r="A10" s="214" t="s">
        <v>64</v>
      </c>
      <c r="B10" s="215" t="n">
        <v>131</v>
      </c>
      <c r="C10" s="216"/>
      <c r="D10" s="215" t="n">
        <v>153</v>
      </c>
      <c r="E10" s="215" t="n">
        <v>134</v>
      </c>
      <c r="F10" s="215" t="n">
        <v>35</v>
      </c>
      <c r="G10" s="215" t="n">
        <v>272</v>
      </c>
      <c r="H10" s="215" t="n">
        <v>57</v>
      </c>
      <c r="I10" s="215" t="n">
        <v>3525</v>
      </c>
    </row>
    <row r="11" customFormat="false" ht="12.75" hidden="false" customHeight="false" outlineLevel="0" collapsed="false">
      <c r="A11" s="214" t="s">
        <v>65</v>
      </c>
      <c r="B11" s="215" t="n">
        <v>1329</v>
      </c>
      <c r="C11" s="216"/>
      <c r="D11" s="215" t="n">
        <v>1769</v>
      </c>
      <c r="E11" s="215" t="n">
        <v>1361</v>
      </c>
      <c r="F11" s="215" t="n">
        <v>1234</v>
      </c>
      <c r="G11" s="215" t="n">
        <v>5914</v>
      </c>
      <c r="H11" s="215" t="n">
        <v>429</v>
      </c>
      <c r="I11" s="215" t="n">
        <v>18379</v>
      </c>
    </row>
    <row r="12" customFormat="false" ht="12.75" hidden="false" customHeight="false" outlineLevel="0" collapsed="false">
      <c r="A12" s="214" t="s">
        <v>66</v>
      </c>
      <c r="B12" s="215" t="n">
        <v>625</v>
      </c>
      <c r="C12" s="216"/>
      <c r="D12" s="215" t="n">
        <v>811</v>
      </c>
      <c r="E12" s="215" t="n">
        <v>366</v>
      </c>
      <c r="F12" s="215" t="n">
        <v>149</v>
      </c>
      <c r="G12" s="215" t="n">
        <v>990</v>
      </c>
      <c r="H12" s="215" t="n">
        <v>149</v>
      </c>
      <c r="I12" s="215" t="n">
        <v>2313</v>
      </c>
    </row>
    <row r="13" customFormat="false" ht="12.75" hidden="false" customHeight="false" outlineLevel="0" collapsed="false">
      <c r="A13" s="214" t="s">
        <v>67</v>
      </c>
      <c r="B13" s="215" t="n">
        <v>211</v>
      </c>
      <c r="C13" s="216"/>
      <c r="D13" s="215" t="n">
        <v>287</v>
      </c>
      <c r="E13" s="215" t="n">
        <v>231</v>
      </c>
      <c r="F13" s="215" t="n">
        <v>51</v>
      </c>
      <c r="G13" s="215" t="n">
        <v>321</v>
      </c>
      <c r="H13" s="215" t="n">
        <v>130</v>
      </c>
      <c r="I13" s="215" t="n">
        <v>2065</v>
      </c>
    </row>
    <row r="14" customFormat="false" ht="12.75" hidden="false" customHeight="false" outlineLevel="0" collapsed="false">
      <c r="A14" s="214" t="s">
        <v>68</v>
      </c>
      <c r="B14" s="215" t="n">
        <v>2027</v>
      </c>
      <c r="C14" s="216"/>
      <c r="D14" s="215" t="n">
        <v>2339</v>
      </c>
      <c r="E14" s="215" t="n">
        <v>2344</v>
      </c>
      <c r="F14" s="215" t="n">
        <v>1478</v>
      </c>
      <c r="G14" s="215" t="n">
        <v>2535</v>
      </c>
      <c r="H14" s="215" t="n">
        <v>23</v>
      </c>
      <c r="I14" s="215" t="n">
        <v>18470</v>
      </c>
    </row>
    <row r="15" customFormat="false" ht="12.75" hidden="false" customHeight="false" outlineLevel="0" collapsed="false">
      <c r="A15" s="214" t="s">
        <v>69</v>
      </c>
      <c r="B15" s="215" t="n">
        <v>606</v>
      </c>
      <c r="C15" s="216"/>
      <c r="D15" s="215" t="n">
        <v>756</v>
      </c>
      <c r="E15" s="215" t="n">
        <v>615</v>
      </c>
      <c r="F15" s="215" t="n">
        <v>141</v>
      </c>
      <c r="G15" s="215" t="n">
        <v>1073</v>
      </c>
      <c r="H15" s="215" t="n">
        <v>142</v>
      </c>
      <c r="I15" s="215" t="n">
        <v>3484</v>
      </c>
    </row>
    <row r="16" customFormat="false" ht="12.75" hidden="false" customHeight="false" outlineLevel="0" collapsed="false">
      <c r="A16" s="214" t="s">
        <v>70</v>
      </c>
      <c r="B16" s="215" t="n">
        <v>641</v>
      </c>
      <c r="C16" s="216"/>
      <c r="D16" s="215" t="n">
        <v>845</v>
      </c>
      <c r="E16" s="215" t="n">
        <v>400</v>
      </c>
      <c r="F16" s="215" t="n">
        <v>149</v>
      </c>
      <c r="G16" s="215" t="n">
        <v>1017</v>
      </c>
      <c r="H16" s="215" t="n">
        <v>284</v>
      </c>
      <c r="I16" s="215" t="n">
        <v>3054</v>
      </c>
    </row>
    <row r="17" customFormat="false" ht="12.75" hidden="false" customHeight="false" outlineLevel="0" collapsed="false">
      <c r="A17" s="214" t="s">
        <v>71</v>
      </c>
      <c r="B17" s="215" t="n">
        <v>14</v>
      </c>
      <c r="C17" s="216"/>
      <c r="D17" s="215" t="n">
        <v>13</v>
      </c>
      <c r="E17" s="215" t="n">
        <v>25</v>
      </c>
      <c r="F17" s="215" t="n">
        <v>2</v>
      </c>
      <c r="G17" s="215" t="n">
        <v>66</v>
      </c>
      <c r="H17" s="215" t="n">
        <v>0</v>
      </c>
      <c r="I17" s="215" t="n">
        <v>235</v>
      </c>
    </row>
    <row r="18" customFormat="false" ht="12.75" hidden="false" customHeight="false" outlineLevel="0" collapsed="false">
      <c r="A18" s="214" t="s">
        <v>72</v>
      </c>
      <c r="B18" s="215" t="n">
        <v>258</v>
      </c>
      <c r="C18" s="216"/>
      <c r="D18" s="215" t="n">
        <v>352</v>
      </c>
      <c r="E18" s="215" t="n">
        <v>317</v>
      </c>
      <c r="F18" s="215" t="n">
        <v>68</v>
      </c>
      <c r="G18" s="215" t="n">
        <v>532</v>
      </c>
      <c r="H18" s="215" t="n">
        <v>25</v>
      </c>
      <c r="I18" s="215" t="n">
        <v>3700</v>
      </c>
    </row>
    <row r="19" customFormat="false" ht="12.75" hidden="false" customHeight="false" outlineLevel="0" collapsed="false">
      <c r="A19" s="214" t="s">
        <v>73</v>
      </c>
      <c r="B19" s="215" t="n">
        <v>626</v>
      </c>
      <c r="C19" s="216"/>
      <c r="D19" s="215" t="n">
        <v>620</v>
      </c>
      <c r="E19" s="215" t="n">
        <v>451</v>
      </c>
      <c r="F19" s="215" t="n">
        <v>95</v>
      </c>
      <c r="G19" s="215" t="n">
        <v>1384</v>
      </c>
      <c r="H19" s="215" t="n">
        <v>81</v>
      </c>
      <c r="I19" s="215" t="n">
        <v>5405</v>
      </c>
    </row>
    <row r="20" customFormat="false" ht="12.75" hidden="false" customHeight="false" outlineLevel="0" collapsed="false">
      <c r="A20" s="214" t="s">
        <v>74</v>
      </c>
      <c r="B20" s="215" t="n">
        <v>1139</v>
      </c>
      <c r="C20" s="216"/>
      <c r="D20" s="215" t="n">
        <v>1802</v>
      </c>
      <c r="E20" s="215" t="n">
        <v>1363</v>
      </c>
      <c r="F20" s="215" t="n">
        <v>758</v>
      </c>
      <c r="G20" s="215" t="n">
        <v>3585</v>
      </c>
      <c r="H20" s="215" t="n">
        <v>28</v>
      </c>
      <c r="I20" s="215" t="n">
        <v>17719</v>
      </c>
    </row>
    <row r="21" customFormat="false" ht="12.75" hidden="false" customHeight="false" outlineLevel="0" collapsed="false">
      <c r="A21" s="214" t="s">
        <v>75</v>
      </c>
      <c r="B21" s="215" t="n">
        <v>147</v>
      </c>
      <c r="C21" s="216"/>
      <c r="D21" s="215" t="n">
        <v>157</v>
      </c>
      <c r="E21" s="215" t="n">
        <v>141</v>
      </c>
      <c r="F21" s="215" t="n">
        <v>12</v>
      </c>
      <c r="G21" s="215" t="n">
        <v>314</v>
      </c>
      <c r="H21" s="215" t="n">
        <v>136</v>
      </c>
      <c r="I21" s="215" t="n">
        <v>1690</v>
      </c>
    </row>
    <row r="22" customFormat="false" ht="12.75" hidden="false" customHeight="false" outlineLevel="0" collapsed="false">
      <c r="A22" s="214" t="s">
        <v>76</v>
      </c>
      <c r="B22" s="215" t="n">
        <v>240</v>
      </c>
      <c r="C22" s="216"/>
      <c r="D22" s="215" t="n">
        <v>293</v>
      </c>
      <c r="E22" s="215" t="n">
        <v>292</v>
      </c>
      <c r="F22" s="215" t="n">
        <v>52</v>
      </c>
      <c r="G22" s="215" t="n">
        <v>453</v>
      </c>
      <c r="H22" s="215" t="n">
        <v>100</v>
      </c>
      <c r="I22" s="215" t="n">
        <v>2021</v>
      </c>
    </row>
    <row r="23" customFormat="false" ht="12.75" hidden="false" customHeight="false" outlineLevel="0" collapsed="false">
      <c r="A23" s="214" t="s">
        <v>77</v>
      </c>
      <c r="B23" s="215" t="n">
        <v>123</v>
      </c>
      <c r="C23" s="216"/>
      <c r="D23" s="215" t="n">
        <v>137</v>
      </c>
      <c r="E23" s="215" t="n">
        <v>150</v>
      </c>
      <c r="F23" s="215" t="n">
        <v>55</v>
      </c>
      <c r="G23" s="215" t="n">
        <v>296</v>
      </c>
      <c r="H23" s="215" t="n">
        <v>5</v>
      </c>
      <c r="I23" s="215" t="n">
        <v>1670</v>
      </c>
    </row>
    <row r="24" customFormat="false" ht="12.75" hidden="false" customHeight="false" outlineLevel="0" collapsed="false">
      <c r="A24" s="214" t="s">
        <v>78</v>
      </c>
      <c r="B24" s="215" t="n">
        <v>238</v>
      </c>
      <c r="C24" s="216"/>
      <c r="D24" s="215" t="n">
        <v>282</v>
      </c>
      <c r="E24" s="215" t="n">
        <v>327</v>
      </c>
      <c r="F24" s="215" t="n">
        <v>98</v>
      </c>
      <c r="G24" s="215" t="n">
        <v>610</v>
      </c>
      <c r="H24" s="215" t="n">
        <v>169</v>
      </c>
      <c r="I24" s="215" t="n">
        <v>3276</v>
      </c>
    </row>
    <row r="25" customFormat="false" ht="12.75" hidden="false" customHeight="false" outlineLevel="0" collapsed="false">
      <c r="A25" s="214" t="s">
        <v>79</v>
      </c>
      <c r="B25" s="215" t="n">
        <v>234</v>
      </c>
      <c r="C25" s="216"/>
      <c r="D25" s="215" t="n">
        <v>225</v>
      </c>
      <c r="E25" s="215" t="n">
        <v>280</v>
      </c>
      <c r="F25" s="215" t="n">
        <v>62</v>
      </c>
      <c r="G25" s="215" t="n">
        <v>454</v>
      </c>
      <c r="H25" s="215" t="n">
        <v>118</v>
      </c>
      <c r="I25" s="215" t="n">
        <v>1734</v>
      </c>
    </row>
    <row r="26" customFormat="false" ht="12.75" hidden="false" customHeight="false" outlineLevel="0" collapsed="false">
      <c r="A26" s="214" t="s">
        <v>80</v>
      </c>
      <c r="B26" s="215" t="n">
        <v>764</v>
      </c>
      <c r="C26" s="216"/>
      <c r="D26" s="215" t="n">
        <v>1058</v>
      </c>
      <c r="E26" s="215" t="n">
        <v>991</v>
      </c>
      <c r="F26" s="215" t="n">
        <v>410</v>
      </c>
      <c r="G26" s="215" t="n">
        <v>3416</v>
      </c>
      <c r="H26" s="215" t="n">
        <v>146</v>
      </c>
      <c r="I26" s="215" t="n">
        <v>8960</v>
      </c>
    </row>
    <row r="27" customFormat="false" ht="12.75" hidden="false" customHeight="false" outlineLevel="0" collapsed="false">
      <c r="A27" s="214" t="s">
        <v>161</v>
      </c>
      <c r="B27" s="215" t="n">
        <v>1198</v>
      </c>
      <c r="C27" s="216"/>
      <c r="D27" s="215" t="n">
        <v>1971</v>
      </c>
      <c r="E27" s="215" t="n">
        <v>1407</v>
      </c>
      <c r="F27" s="215" t="n">
        <v>1448</v>
      </c>
      <c r="G27" s="215" t="n">
        <v>2117</v>
      </c>
      <c r="H27" s="215" t="n">
        <v>295</v>
      </c>
      <c r="I27" s="215" t="n">
        <v>13989</v>
      </c>
    </row>
    <row r="28" customFormat="false" ht="12.75" hidden="false" customHeight="false" outlineLevel="0" collapsed="false">
      <c r="A28" s="214" t="s">
        <v>82</v>
      </c>
      <c r="B28" s="215" t="n">
        <v>1832</v>
      </c>
      <c r="C28" s="216"/>
      <c r="D28" s="215" t="n">
        <v>2855</v>
      </c>
      <c r="E28" s="215" t="n">
        <v>2191</v>
      </c>
      <c r="F28" s="215" t="n">
        <v>1836</v>
      </c>
      <c r="G28" s="215" t="n">
        <v>4393</v>
      </c>
      <c r="H28" s="215" t="n">
        <v>466</v>
      </c>
      <c r="I28" s="215" t="n">
        <v>23544</v>
      </c>
    </row>
    <row r="29" customFormat="false" ht="12.75" hidden="false" customHeight="false" outlineLevel="0" collapsed="false">
      <c r="A29" s="214" t="s">
        <v>83</v>
      </c>
      <c r="B29" s="215" t="n">
        <v>79</v>
      </c>
      <c r="C29" s="216"/>
      <c r="D29" s="215" t="n">
        <v>110</v>
      </c>
      <c r="E29" s="215" t="n">
        <v>117</v>
      </c>
      <c r="F29" s="215" t="n">
        <v>10</v>
      </c>
      <c r="G29" s="215" t="n">
        <v>133</v>
      </c>
      <c r="H29" s="215" t="n">
        <v>48</v>
      </c>
      <c r="I29" s="215" t="n">
        <v>941</v>
      </c>
    </row>
    <row r="30" customFormat="false" ht="12.75" hidden="false" customHeight="false" outlineLevel="0" collapsed="false">
      <c r="A30" s="214" t="s">
        <v>84</v>
      </c>
      <c r="B30" s="215" t="n">
        <v>896</v>
      </c>
      <c r="C30" s="216"/>
      <c r="D30" s="215" t="n">
        <v>1222</v>
      </c>
      <c r="E30" s="215" t="n">
        <v>941</v>
      </c>
      <c r="F30" s="215" t="n">
        <v>681</v>
      </c>
      <c r="G30" s="215" t="n">
        <v>2599</v>
      </c>
      <c r="H30" s="215" t="n">
        <v>423</v>
      </c>
      <c r="I30" s="215" t="n">
        <v>5844</v>
      </c>
    </row>
    <row r="31" customFormat="false" ht="12.75" hidden="false" customHeight="false" outlineLevel="0" collapsed="false">
      <c r="A31" s="214" t="s">
        <v>85</v>
      </c>
      <c r="B31" s="215" t="n">
        <v>490</v>
      </c>
      <c r="C31" s="216"/>
      <c r="D31" s="215" t="n">
        <v>786</v>
      </c>
      <c r="E31" s="215" t="n">
        <v>393</v>
      </c>
      <c r="F31" s="215" t="n">
        <v>142</v>
      </c>
      <c r="G31" s="215" t="n">
        <v>1705</v>
      </c>
      <c r="H31" s="215" t="n">
        <v>184</v>
      </c>
      <c r="I31" s="215" t="n">
        <v>3179</v>
      </c>
    </row>
    <row r="32" customFormat="false" ht="12.75" hidden="false" customHeight="false" outlineLevel="0" collapsed="false">
      <c r="A32" s="214" t="s">
        <v>86</v>
      </c>
      <c r="B32" s="215" t="n">
        <v>18</v>
      </c>
      <c r="C32" s="216"/>
      <c r="D32" s="215" t="n">
        <v>17</v>
      </c>
      <c r="E32" s="215" t="n">
        <v>17</v>
      </c>
      <c r="F32" s="215" t="n">
        <v>2</v>
      </c>
      <c r="G32" s="215" t="n">
        <v>35</v>
      </c>
      <c r="H32" s="215" t="n">
        <v>1</v>
      </c>
      <c r="I32" s="215" t="n">
        <v>284</v>
      </c>
    </row>
    <row r="33" customFormat="false" ht="12.75" hidden="false" customHeight="false" outlineLevel="0" collapsed="false">
      <c r="A33" s="214" t="s">
        <v>87</v>
      </c>
      <c r="B33" s="215" t="n">
        <v>522</v>
      </c>
      <c r="C33" s="216"/>
      <c r="D33" s="215" t="n">
        <v>634</v>
      </c>
      <c r="E33" s="215" t="n">
        <v>458</v>
      </c>
      <c r="F33" s="215" t="n">
        <v>240</v>
      </c>
      <c r="G33" s="215" t="n">
        <v>969</v>
      </c>
      <c r="H33" s="215" t="n">
        <v>155</v>
      </c>
      <c r="I33" s="215" t="n">
        <v>4549</v>
      </c>
    </row>
    <row r="34" customFormat="false" ht="12.75" hidden="false" customHeight="false" outlineLevel="0" collapsed="false">
      <c r="A34" s="214" t="s">
        <v>88</v>
      </c>
      <c r="B34" s="215" t="n">
        <v>48</v>
      </c>
      <c r="C34" s="216"/>
      <c r="D34" s="215" t="n">
        <v>59</v>
      </c>
      <c r="E34" s="215" t="n">
        <v>36</v>
      </c>
      <c r="F34" s="215" t="n">
        <v>9</v>
      </c>
      <c r="G34" s="215" t="n">
        <v>68</v>
      </c>
      <c r="H34" s="215" t="n">
        <v>51</v>
      </c>
      <c r="I34" s="215" t="n">
        <v>1646</v>
      </c>
    </row>
    <row r="35" customFormat="false" ht="12.75" hidden="false" customHeight="false" outlineLevel="0" collapsed="false">
      <c r="A35" s="214" t="s">
        <v>89</v>
      </c>
      <c r="B35" s="215" t="n">
        <v>120</v>
      </c>
      <c r="C35" s="216"/>
      <c r="D35" s="215" t="n">
        <v>169</v>
      </c>
      <c r="E35" s="215" t="n">
        <v>106</v>
      </c>
      <c r="F35" s="215" t="n">
        <v>41</v>
      </c>
      <c r="G35" s="215" t="n">
        <v>219</v>
      </c>
      <c r="H35" s="215" t="n">
        <v>153</v>
      </c>
      <c r="I35" s="215" t="n">
        <v>902</v>
      </c>
    </row>
    <row r="36" customFormat="false" ht="12.75" hidden="false" customHeight="false" outlineLevel="0" collapsed="false">
      <c r="A36" s="214" t="s">
        <v>90</v>
      </c>
      <c r="B36" s="215" t="n">
        <v>153</v>
      </c>
      <c r="C36" s="216"/>
      <c r="D36" s="215" t="n">
        <v>172</v>
      </c>
      <c r="E36" s="215" t="n">
        <v>120</v>
      </c>
      <c r="F36" s="215" t="n">
        <v>31</v>
      </c>
      <c r="G36" s="215" t="n">
        <v>251</v>
      </c>
      <c r="H36" s="215" t="n">
        <v>48</v>
      </c>
      <c r="I36" s="215" t="n">
        <v>980</v>
      </c>
    </row>
    <row r="37" customFormat="false" ht="12.75" hidden="false" customHeight="false" outlineLevel="0" collapsed="false">
      <c r="A37" s="214" t="s">
        <v>91</v>
      </c>
      <c r="B37" s="215" t="n">
        <v>370</v>
      </c>
      <c r="C37" s="216"/>
      <c r="D37" s="215" t="n">
        <v>534</v>
      </c>
      <c r="E37" s="215" t="n">
        <v>225</v>
      </c>
      <c r="F37" s="215" t="n">
        <v>74</v>
      </c>
      <c r="G37" s="215" t="n">
        <v>866</v>
      </c>
      <c r="H37" s="215" t="n">
        <v>49</v>
      </c>
      <c r="I37" s="215" t="n">
        <v>2385</v>
      </c>
    </row>
    <row r="38" customFormat="false" ht="12.75" hidden="false" customHeight="false" outlineLevel="0" collapsed="false">
      <c r="A38" s="214" t="s">
        <v>92</v>
      </c>
      <c r="B38" s="215" t="n">
        <v>131</v>
      </c>
      <c r="C38" s="216"/>
      <c r="D38" s="215" t="n">
        <v>168</v>
      </c>
      <c r="E38" s="215" t="n">
        <v>195</v>
      </c>
      <c r="F38" s="215" t="n">
        <v>27</v>
      </c>
      <c r="G38" s="215" t="n">
        <v>277</v>
      </c>
      <c r="H38" s="215" t="n">
        <v>149</v>
      </c>
      <c r="I38" s="215" t="n">
        <v>1659</v>
      </c>
    </row>
    <row r="39" customFormat="false" ht="12.75" hidden="false" customHeight="false" outlineLevel="0" collapsed="false">
      <c r="A39" s="214" t="s">
        <v>93</v>
      </c>
      <c r="B39" s="215" t="n">
        <v>61</v>
      </c>
      <c r="C39" s="216"/>
      <c r="D39" s="215" t="n">
        <v>74</v>
      </c>
      <c r="E39" s="215" t="n">
        <v>67</v>
      </c>
      <c r="F39" s="215" t="n">
        <v>13</v>
      </c>
      <c r="G39" s="215" t="n">
        <v>155</v>
      </c>
      <c r="H39" s="215" t="n">
        <v>38</v>
      </c>
      <c r="I39" s="215" t="n">
        <v>664</v>
      </c>
    </row>
    <row r="40" customFormat="false" ht="12.75" hidden="false" customHeight="false" outlineLevel="0" collapsed="false">
      <c r="A40" s="214" t="s">
        <v>94</v>
      </c>
      <c r="B40" s="215" t="n">
        <v>588</v>
      </c>
      <c r="C40" s="216"/>
      <c r="D40" s="215" t="n">
        <v>1011</v>
      </c>
      <c r="E40" s="215" t="n">
        <v>988</v>
      </c>
      <c r="F40" s="215" t="n">
        <v>282</v>
      </c>
      <c r="G40" s="215" t="n">
        <v>1330</v>
      </c>
      <c r="H40" s="215" t="n">
        <v>245</v>
      </c>
      <c r="I40" s="215" t="n">
        <v>5521</v>
      </c>
    </row>
    <row r="41" customFormat="false" ht="12.75" hidden="false" customHeight="false" outlineLevel="0" collapsed="false">
      <c r="A41" s="214" t="s">
        <v>95</v>
      </c>
      <c r="B41" s="215" t="n">
        <v>1351</v>
      </c>
      <c r="C41" s="216"/>
      <c r="D41" s="215" t="n">
        <v>2031</v>
      </c>
      <c r="E41" s="215" t="n">
        <v>1370</v>
      </c>
      <c r="F41" s="215" t="n">
        <v>1022</v>
      </c>
      <c r="G41" s="215" t="n">
        <v>3700</v>
      </c>
      <c r="H41" s="215" t="n">
        <v>252</v>
      </c>
      <c r="I41" s="215" t="n">
        <v>16737</v>
      </c>
    </row>
    <row r="42" customFormat="false" ht="12.75" hidden="false" customHeight="false" outlineLevel="0" collapsed="false">
      <c r="A42" s="214" t="s">
        <v>96</v>
      </c>
      <c r="B42" s="215" t="n">
        <v>351</v>
      </c>
      <c r="C42" s="216"/>
      <c r="D42" s="215" t="n">
        <v>446</v>
      </c>
      <c r="E42" s="215" t="n">
        <v>305</v>
      </c>
      <c r="F42" s="215" t="n">
        <v>141</v>
      </c>
      <c r="G42" s="215" t="n">
        <v>611</v>
      </c>
      <c r="H42" s="215" t="n">
        <v>63</v>
      </c>
      <c r="I42" s="215" t="n">
        <v>2798</v>
      </c>
    </row>
    <row r="43" customFormat="false" ht="12.75" hidden="false" customHeight="false" outlineLevel="0" collapsed="false">
      <c r="A43" s="214" t="s">
        <v>97</v>
      </c>
      <c r="B43" s="215" t="n">
        <v>497</v>
      </c>
      <c r="C43" s="216"/>
      <c r="D43" s="215" t="n">
        <v>510</v>
      </c>
      <c r="E43" s="215" t="n">
        <v>466</v>
      </c>
      <c r="F43" s="215" t="n">
        <v>190</v>
      </c>
      <c r="G43" s="215" t="n">
        <v>911</v>
      </c>
      <c r="H43" s="215" t="n">
        <v>25</v>
      </c>
      <c r="I43" s="215" t="n">
        <v>4734</v>
      </c>
    </row>
    <row r="44" customFormat="false" ht="12.75" hidden="false" customHeight="false" outlineLevel="0" collapsed="false">
      <c r="A44" s="214" t="s">
        <v>98</v>
      </c>
      <c r="B44" s="215" t="n">
        <v>1248</v>
      </c>
      <c r="C44" s="216"/>
      <c r="D44" s="215" t="n">
        <v>1620</v>
      </c>
      <c r="E44" s="215" t="n">
        <v>1441</v>
      </c>
      <c r="F44" s="215" t="n">
        <v>1388</v>
      </c>
      <c r="G44" s="215" t="n">
        <v>3063</v>
      </c>
      <c r="H44" s="215" t="n">
        <v>247</v>
      </c>
      <c r="I44" s="215" t="n">
        <v>11650</v>
      </c>
    </row>
    <row r="45" customFormat="false" ht="12.75" hidden="false" customHeight="false" outlineLevel="0" collapsed="false">
      <c r="A45" s="214" t="s">
        <v>99</v>
      </c>
      <c r="B45" s="215" t="n">
        <v>1014</v>
      </c>
      <c r="C45" s="216"/>
      <c r="D45" s="215" t="n">
        <v>1462</v>
      </c>
      <c r="E45" s="215" t="n">
        <v>1587</v>
      </c>
      <c r="F45" s="215" t="n">
        <v>469</v>
      </c>
      <c r="G45" s="215" t="n">
        <v>2797</v>
      </c>
      <c r="H45" s="215" t="n">
        <v>588</v>
      </c>
      <c r="I45" s="215" t="n">
        <v>8253</v>
      </c>
    </row>
    <row r="46" customFormat="false" ht="12.75" hidden="false" customHeight="false" outlineLevel="0" collapsed="false">
      <c r="A46" s="214" t="s">
        <v>100</v>
      </c>
      <c r="B46" s="215" t="n">
        <v>484</v>
      </c>
      <c r="C46" s="216"/>
      <c r="D46" s="215" t="n">
        <v>565</v>
      </c>
      <c r="E46" s="215" t="n">
        <v>657</v>
      </c>
      <c r="F46" s="215" t="n">
        <v>224</v>
      </c>
      <c r="G46" s="215" t="n">
        <v>792</v>
      </c>
      <c r="H46" s="215" t="n">
        <v>70</v>
      </c>
      <c r="I46" s="215" t="n">
        <v>3687</v>
      </c>
    </row>
    <row r="47" customFormat="false" ht="12.75" hidden="false" customHeight="false" outlineLevel="0" collapsed="false">
      <c r="A47" s="214" t="s">
        <v>101</v>
      </c>
      <c r="B47" s="215" t="n">
        <v>139</v>
      </c>
      <c r="C47" s="216"/>
      <c r="D47" s="215" t="n">
        <v>166</v>
      </c>
      <c r="E47" s="215" t="n">
        <v>140</v>
      </c>
      <c r="F47" s="215" t="n">
        <v>19</v>
      </c>
      <c r="G47" s="215" t="n">
        <v>353</v>
      </c>
      <c r="H47" s="215" t="n">
        <v>107</v>
      </c>
      <c r="I47" s="215" t="n">
        <v>1016</v>
      </c>
    </row>
    <row r="48" customFormat="false" ht="12.75" hidden="false" customHeight="false" outlineLevel="0" collapsed="false">
      <c r="A48" s="214" t="s">
        <v>102</v>
      </c>
      <c r="B48" s="215" t="n">
        <v>316</v>
      </c>
      <c r="C48" s="216"/>
      <c r="D48" s="215" t="n">
        <v>555</v>
      </c>
      <c r="E48" s="215" t="n">
        <v>361</v>
      </c>
      <c r="F48" s="215" t="n">
        <v>150</v>
      </c>
      <c r="G48" s="215" t="n">
        <v>721</v>
      </c>
      <c r="H48" s="215" t="n">
        <v>290</v>
      </c>
      <c r="I48" s="215" t="n">
        <v>2772</v>
      </c>
    </row>
    <row r="49" customFormat="false" ht="12.75" hidden="false" customHeight="false" outlineLevel="0" collapsed="false">
      <c r="A49" s="214" t="s">
        <v>103</v>
      </c>
      <c r="B49" s="215" t="n">
        <v>128</v>
      </c>
      <c r="C49" s="216"/>
      <c r="D49" s="215" t="n">
        <v>141</v>
      </c>
      <c r="E49" s="215" t="n">
        <v>172</v>
      </c>
      <c r="F49" s="215" t="n">
        <v>28</v>
      </c>
      <c r="G49" s="215" t="n">
        <v>287</v>
      </c>
      <c r="H49" s="215" t="n">
        <v>60</v>
      </c>
      <c r="I49" s="215" t="n">
        <v>1172</v>
      </c>
    </row>
    <row r="50" customFormat="false" ht="12.75" hidden="false" customHeight="false" outlineLevel="0" collapsed="false">
      <c r="A50" s="214" t="s">
        <v>104</v>
      </c>
      <c r="B50" s="215" t="n">
        <v>643</v>
      </c>
      <c r="C50" s="216"/>
      <c r="D50" s="215" t="n">
        <v>896</v>
      </c>
      <c r="E50" s="215" t="n">
        <v>1134</v>
      </c>
      <c r="F50" s="215" t="n">
        <v>232</v>
      </c>
      <c r="G50" s="215" t="n">
        <v>1111</v>
      </c>
      <c r="H50" s="215" t="n">
        <v>89</v>
      </c>
      <c r="I50" s="215" t="n">
        <v>6332</v>
      </c>
    </row>
    <row r="51" customFormat="false" ht="12.75" hidden="false" customHeight="false" outlineLevel="0" collapsed="false">
      <c r="A51" s="214" t="s">
        <v>105</v>
      </c>
      <c r="B51" s="215" t="n">
        <v>2380</v>
      </c>
      <c r="C51" s="216"/>
      <c r="D51" s="215" t="n">
        <v>3030</v>
      </c>
      <c r="E51" s="215" t="n">
        <v>3051</v>
      </c>
      <c r="F51" s="215" t="n">
        <v>1632</v>
      </c>
      <c r="G51" s="215" t="n">
        <v>4787</v>
      </c>
      <c r="H51" s="215" t="n">
        <v>161</v>
      </c>
      <c r="I51" s="215" t="n">
        <v>32513</v>
      </c>
    </row>
    <row r="52" customFormat="false" ht="12.75" hidden="false" customHeight="false" outlineLevel="0" collapsed="false">
      <c r="A52" s="214" t="s">
        <v>106</v>
      </c>
      <c r="B52" s="215" t="n">
        <v>33</v>
      </c>
      <c r="C52" s="216"/>
      <c r="D52" s="215" t="n">
        <v>61</v>
      </c>
      <c r="E52" s="215" t="n">
        <v>83</v>
      </c>
      <c r="F52" s="215" t="n">
        <v>13</v>
      </c>
      <c r="G52" s="215" t="n">
        <v>77</v>
      </c>
      <c r="H52" s="215" t="n">
        <v>26</v>
      </c>
      <c r="I52" s="215" t="n">
        <v>445</v>
      </c>
    </row>
    <row r="53" customFormat="false" ht="12.75" hidden="false" customHeight="false" outlineLevel="0" collapsed="false">
      <c r="A53" s="214" t="s">
        <v>107</v>
      </c>
      <c r="B53" s="215" t="n">
        <v>1089</v>
      </c>
      <c r="C53" s="216"/>
      <c r="D53" s="215" t="n">
        <v>1151</v>
      </c>
      <c r="E53" s="215" t="n">
        <v>1310</v>
      </c>
      <c r="F53" s="215" t="n">
        <v>550</v>
      </c>
      <c r="G53" s="215" t="n">
        <v>1611</v>
      </c>
      <c r="H53" s="215" t="n">
        <v>173</v>
      </c>
      <c r="I53" s="215" t="n">
        <v>11457</v>
      </c>
    </row>
    <row r="54" customFormat="false" ht="12.75" hidden="false" customHeight="false" outlineLevel="0" collapsed="false">
      <c r="A54" s="214" t="s">
        <v>108</v>
      </c>
      <c r="B54" s="215" t="n">
        <v>435</v>
      </c>
      <c r="C54" s="216"/>
      <c r="D54" s="215" t="n">
        <v>501</v>
      </c>
      <c r="E54" s="215" t="n">
        <v>341</v>
      </c>
      <c r="F54" s="215" t="n">
        <v>69</v>
      </c>
      <c r="G54" s="215" t="n">
        <v>577</v>
      </c>
      <c r="H54" s="215" t="n">
        <v>164</v>
      </c>
      <c r="I54" s="215" t="n">
        <v>2032</v>
      </c>
    </row>
    <row r="55" customFormat="false" ht="12.75" hidden="false" customHeight="false" outlineLevel="0" collapsed="false">
      <c r="A55" s="214" t="s">
        <v>109</v>
      </c>
      <c r="B55" s="215" t="n">
        <v>126</v>
      </c>
      <c r="C55" s="216"/>
      <c r="D55" s="215" t="n">
        <v>165</v>
      </c>
      <c r="E55" s="215" t="n">
        <v>150</v>
      </c>
      <c r="F55" s="215" t="n">
        <v>54</v>
      </c>
      <c r="G55" s="215" t="n">
        <v>1789</v>
      </c>
      <c r="H55" s="215" t="n">
        <v>87</v>
      </c>
      <c r="I55" s="215" t="n">
        <v>2008</v>
      </c>
    </row>
    <row r="56" customFormat="false" ht="12.75" hidden="false" customHeight="false" outlineLevel="0" collapsed="false">
      <c r="A56" s="214" t="s">
        <v>110</v>
      </c>
      <c r="B56" s="215" t="n">
        <v>3413</v>
      </c>
      <c r="C56" s="216"/>
      <c r="D56" s="216"/>
      <c r="E56" s="216"/>
      <c r="F56" s="216"/>
      <c r="G56" s="216"/>
      <c r="H56" s="216"/>
      <c r="I56" s="216"/>
    </row>
    <row r="57" customFormat="false" ht="12.75" hidden="false" customHeight="false" outlineLevel="0" collapsed="false">
      <c r="A57" s="214" t="s">
        <v>157</v>
      </c>
      <c r="B57" s="215" t="n">
        <v>12691</v>
      </c>
      <c r="C57" s="215" t="n">
        <v>3988</v>
      </c>
      <c r="D57" s="216"/>
      <c r="E57" s="216"/>
      <c r="F57" s="216"/>
      <c r="G57" s="216"/>
      <c r="H57" s="216"/>
      <c r="I57" s="216"/>
    </row>
    <row r="58" customFormat="false" ht="12.75" hidden="false" customHeight="false" outlineLevel="0" collapsed="false">
      <c r="A58" s="214" t="s">
        <v>111</v>
      </c>
      <c r="B58" s="215" t="n">
        <v>145</v>
      </c>
      <c r="C58" s="216"/>
      <c r="D58" s="215" t="n">
        <v>178</v>
      </c>
      <c r="E58" s="215" t="n">
        <v>391</v>
      </c>
      <c r="F58" s="215" t="n">
        <v>26</v>
      </c>
      <c r="G58" s="215" t="n">
        <v>287</v>
      </c>
      <c r="H58" s="215" t="n">
        <v>27</v>
      </c>
      <c r="I58" s="215" t="n">
        <v>1362</v>
      </c>
    </row>
    <row r="59" customFormat="false" ht="12.75" hidden="false" customHeight="false" outlineLevel="0" collapsed="false">
      <c r="A59" s="214" t="s">
        <v>112</v>
      </c>
      <c r="B59" s="215" t="n">
        <v>68</v>
      </c>
      <c r="C59" s="216"/>
      <c r="D59" s="215" t="n">
        <v>84</v>
      </c>
      <c r="E59" s="215" t="n">
        <v>34</v>
      </c>
      <c r="F59" s="215" t="n">
        <v>5</v>
      </c>
      <c r="G59" s="215" t="n">
        <v>111</v>
      </c>
      <c r="H59" s="215" t="n">
        <v>6</v>
      </c>
      <c r="I59" s="215" t="n">
        <v>698</v>
      </c>
    </row>
    <row r="60" customFormat="false" ht="12.75" hidden="false" customHeight="false" outlineLevel="0" collapsed="false">
      <c r="A60" s="214" t="s">
        <v>113</v>
      </c>
      <c r="B60" s="215" t="n">
        <v>534</v>
      </c>
      <c r="C60" s="216"/>
      <c r="D60" s="215" t="n">
        <v>709</v>
      </c>
      <c r="E60" s="215" t="n">
        <v>634</v>
      </c>
      <c r="F60" s="215" t="n">
        <v>176</v>
      </c>
      <c r="G60" s="215" t="n">
        <v>1236</v>
      </c>
      <c r="H60" s="215" t="n">
        <v>6</v>
      </c>
      <c r="I60" s="215" t="n">
        <v>3603</v>
      </c>
    </row>
    <row r="61" customFormat="false" ht="12.75" hidden="false" customHeight="false" outlineLevel="0" collapsed="false">
      <c r="A61" s="214" t="s">
        <v>114</v>
      </c>
      <c r="B61" s="215" t="n">
        <v>135</v>
      </c>
      <c r="C61" s="216"/>
      <c r="D61" s="215" t="n">
        <v>165</v>
      </c>
      <c r="E61" s="215" t="n">
        <v>163</v>
      </c>
      <c r="F61" s="215" t="n">
        <v>25</v>
      </c>
      <c r="G61" s="215" t="n">
        <v>291</v>
      </c>
      <c r="H61" s="215" t="n">
        <v>45</v>
      </c>
      <c r="I61" s="215" t="n">
        <v>2452</v>
      </c>
    </row>
    <row r="62" customFormat="false" ht="12.75" hidden="false" customHeight="false" outlineLevel="0" collapsed="false">
      <c r="A62" s="214" t="s">
        <v>115</v>
      </c>
      <c r="B62" s="215" t="n">
        <v>192</v>
      </c>
      <c r="C62" s="216"/>
      <c r="D62" s="215" t="n">
        <v>265</v>
      </c>
      <c r="E62" s="215" t="n">
        <v>256</v>
      </c>
      <c r="F62" s="215" t="n">
        <v>40</v>
      </c>
      <c r="G62" s="215" t="n">
        <v>501</v>
      </c>
      <c r="H62" s="215" t="n">
        <v>57</v>
      </c>
      <c r="I62" s="215" t="n">
        <v>4211</v>
      </c>
    </row>
    <row r="63" customFormat="false" ht="12.75" hidden="false" customHeight="false" outlineLevel="0" collapsed="false">
      <c r="A63" s="214" t="s">
        <v>116</v>
      </c>
      <c r="B63" s="215" t="n">
        <v>27</v>
      </c>
      <c r="C63" s="216"/>
      <c r="D63" s="215" t="n">
        <v>33</v>
      </c>
      <c r="E63" s="215" t="n">
        <v>8</v>
      </c>
      <c r="F63" s="215" t="n">
        <v>3</v>
      </c>
      <c r="G63" s="215" t="n">
        <v>62</v>
      </c>
      <c r="H63" s="215" t="n">
        <v>0</v>
      </c>
      <c r="I63" s="215" t="n">
        <v>575</v>
      </c>
    </row>
    <row r="64" customFormat="false" ht="12.75" hidden="false" customHeight="false" outlineLevel="0" collapsed="false">
      <c r="A64" s="214" t="s">
        <v>117</v>
      </c>
      <c r="B64" s="215" t="n">
        <v>136</v>
      </c>
      <c r="C64" s="216"/>
      <c r="D64" s="215" t="n">
        <v>186</v>
      </c>
      <c r="E64" s="215" t="n">
        <v>96</v>
      </c>
      <c r="F64" s="215" t="n">
        <v>12</v>
      </c>
      <c r="G64" s="215" t="n">
        <v>239</v>
      </c>
      <c r="H64" s="215" t="n">
        <v>51</v>
      </c>
      <c r="I64" s="215" t="n">
        <v>1286</v>
      </c>
    </row>
    <row r="65" customFormat="false" ht="12.75" hidden="false" customHeight="false" outlineLevel="0" collapsed="false">
      <c r="A65" s="214" t="s">
        <v>118</v>
      </c>
      <c r="B65" s="215" t="n">
        <v>162</v>
      </c>
      <c r="C65" s="216"/>
      <c r="D65" s="215" t="n">
        <v>182</v>
      </c>
      <c r="E65" s="215" t="n">
        <v>117</v>
      </c>
      <c r="F65" s="215" t="n">
        <v>18</v>
      </c>
      <c r="G65" s="215" t="n">
        <v>258</v>
      </c>
      <c r="H65" s="215" t="n">
        <v>26</v>
      </c>
      <c r="I65" s="215" t="n">
        <v>1923</v>
      </c>
    </row>
    <row r="66" customFormat="false" ht="12.75" hidden="false" customHeight="false" outlineLevel="0" collapsed="false">
      <c r="A66" s="214" t="s">
        <v>119</v>
      </c>
      <c r="B66" s="215" t="n">
        <v>102</v>
      </c>
      <c r="C66" s="216"/>
      <c r="D66" s="215" t="n">
        <v>116</v>
      </c>
      <c r="E66" s="215" t="n">
        <v>126</v>
      </c>
      <c r="F66" s="215" t="n">
        <v>27</v>
      </c>
      <c r="G66" s="215" t="n">
        <v>361</v>
      </c>
      <c r="H66" s="215" t="n">
        <v>30</v>
      </c>
      <c r="I66" s="215" t="n">
        <v>1045</v>
      </c>
    </row>
    <row r="67" customFormat="false" ht="12.75" hidden="false" customHeight="false" outlineLevel="0" collapsed="false">
      <c r="A67" s="214" t="s">
        <v>120</v>
      </c>
      <c r="B67" s="215" t="n">
        <v>174</v>
      </c>
      <c r="C67" s="216"/>
      <c r="D67" s="215" t="n">
        <v>216</v>
      </c>
      <c r="E67" s="215" t="n">
        <v>152</v>
      </c>
      <c r="F67" s="215" t="n">
        <v>26</v>
      </c>
      <c r="G67" s="215" t="n">
        <v>270</v>
      </c>
      <c r="H67" s="215" t="n">
        <v>46</v>
      </c>
      <c r="I67" s="215" t="n">
        <v>1223</v>
      </c>
    </row>
    <row r="68" customFormat="false" ht="12.75" hidden="false" customHeight="false" outlineLevel="0" collapsed="false">
      <c r="A68" s="214" t="s">
        <v>121</v>
      </c>
      <c r="B68" s="215" t="n">
        <v>147</v>
      </c>
      <c r="C68" s="216"/>
      <c r="D68" s="215" t="n">
        <v>168</v>
      </c>
      <c r="E68" s="215" t="n">
        <v>190</v>
      </c>
      <c r="F68" s="215" t="n">
        <v>26</v>
      </c>
      <c r="G68" s="215" t="n">
        <v>189</v>
      </c>
      <c r="H68" s="215" t="n">
        <v>75</v>
      </c>
      <c r="I68" s="215" t="n">
        <v>903</v>
      </c>
    </row>
    <row r="69" customFormat="false" ht="12.75" hidden="false" customHeight="false" outlineLevel="0" collapsed="false">
      <c r="A69" s="214" t="s">
        <v>122</v>
      </c>
      <c r="B69" s="215" t="n">
        <v>854</v>
      </c>
      <c r="C69" s="216"/>
      <c r="D69" s="215" t="n">
        <v>949</v>
      </c>
      <c r="E69" s="215" t="n">
        <v>735</v>
      </c>
      <c r="F69" s="215" t="n">
        <v>279</v>
      </c>
      <c r="G69" s="215" t="n">
        <v>1845</v>
      </c>
      <c r="H69" s="215" t="n">
        <v>512</v>
      </c>
      <c r="I69" s="215" t="n">
        <v>8236</v>
      </c>
    </row>
    <row r="70" customFormat="false" ht="12.75" hidden="false" customHeight="false" outlineLevel="0" collapsed="false">
      <c r="A70" s="214" t="s">
        <v>123</v>
      </c>
      <c r="B70" s="215" t="n">
        <v>95</v>
      </c>
      <c r="C70" s="216"/>
      <c r="D70" s="215" t="n">
        <v>140</v>
      </c>
      <c r="E70" s="215" t="n">
        <v>330</v>
      </c>
      <c r="F70" s="215" t="n">
        <v>31</v>
      </c>
      <c r="G70" s="215" t="n">
        <v>212</v>
      </c>
      <c r="H70" s="215" t="n">
        <v>132</v>
      </c>
      <c r="I70" s="215" t="n">
        <v>818</v>
      </c>
    </row>
    <row r="71" customFormat="false" ht="12.75" hidden="false" customHeight="false" outlineLevel="0" collapsed="false">
      <c r="A71" s="214" t="s">
        <v>124</v>
      </c>
      <c r="B71" s="215" t="n">
        <v>1241</v>
      </c>
      <c r="C71" s="216"/>
      <c r="D71" s="215" t="n">
        <v>1334</v>
      </c>
      <c r="E71" s="215" t="n">
        <v>1256</v>
      </c>
      <c r="F71" s="215" t="n">
        <v>407</v>
      </c>
      <c r="G71" s="215" t="n">
        <v>1738</v>
      </c>
      <c r="H71" s="215" t="n">
        <v>919</v>
      </c>
      <c r="I71" s="215" t="n">
        <v>10378</v>
      </c>
    </row>
    <row r="72" customFormat="false" ht="12.75" hidden="false" customHeight="false" outlineLevel="0" collapsed="false">
      <c r="A72" s="214" t="s">
        <v>125</v>
      </c>
      <c r="B72" s="215" t="n">
        <v>88</v>
      </c>
      <c r="C72" s="216"/>
      <c r="D72" s="215" t="n">
        <v>111</v>
      </c>
      <c r="E72" s="215" t="n">
        <v>112</v>
      </c>
      <c r="F72" s="215" t="n">
        <v>17</v>
      </c>
      <c r="G72" s="215" t="n">
        <v>184</v>
      </c>
      <c r="H72" s="215" t="n">
        <v>44</v>
      </c>
      <c r="I72" s="215" t="n">
        <v>1200</v>
      </c>
    </row>
    <row r="73" customFormat="false" ht="12.75" hidden="false" customHeight="false" outlineLevel="0" collapsed="false">
      <c r="A73" s="214" t="s">
        <v>126</v>
      </c>
      <c r="B73" s="215" t="n">
        <v>1936</v>
      </c>
      <c r="C73" s="216"/>
      <c r="D73" s="215" t="n">
        <v>2201</v>
      </c>
      <c r="E73" s="215" t="n">
        <v>1835</v>
      </c>
      <c r="F73" s="215" t="n">
        <v>1518</v>
      </c>
      <c r="G73" s="215" t="n">
        <v>3298</v>
      </c>
      <c r="H73" s="215" t="n">
        <v>1086</v>
      </c>
      <c r="I73" s="215" t="n">
        <v>13485</v>
      </c>
    </row>
    <row r="74" customFormat="false" ht="12.75" hidden="false" customHeight="false" outlineLevel="0" collapsed="false">
      <c r="A74" s="234"/>
      <c r="B74" s="235" t="n">
        <v>53049</v>
      </c>
      <c r="C74" s="235" t="n">
        <v>3988</v>
      </c>
      <c r="D74" s="235" t="n">
        <f aca="false">SUM(D6:D73)</f>
        <v>51174</v>
      </c>
      <c r="E74" s="235" t="n">
        <f aca="false">SUM(E6:E73)</f>
        <v>41056</v>
      </c>
      <c r="F74" s="235" t="n">
        <f aca="false">SUM(F6:F73)</f>
        <v>22316</v>
      </c>
      <c r="G74" s="235" t="n">
        <f aca="false">SUM(G6:G73)</f>
        <v>84240</v>
      </c>
      <c r="H74" s="235" t="n">
        <f aca="false">SUM(H6:H73)</f>
        <v>11938</v>
      </c>
      <c r="I74" s="235" t="n">
        <f aca="false">SUM(I6:I73)</f>
        <v>372063</v>
      </c>
    </row>
    <row r="76" customFormat="false" ht="12.75" hidden="false" customHeight="false" outlineLevel="0" collapsed="false">
      <c r="A76" s="229" t="s">
        <v>158</v>
      </c>
    </row>
    <row r="77" customFormat="false" ht="12.75" hidden="false" customHeight="false" outlineLevel="0" collapsed="false">
      <c r="A77" s="233" t="s">
        <v>166</v>
      </c>
    </row>
    <row r="78" customFormat="false" ht="12.75" hidden="false" customHeight="false" outlineLevel="0" collapsed="false">
      <c r="I78" s="219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195" t="s">
        <v>169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8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8"/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237" t="s">
        <v>129</v>
      </c>
      <c r="B4" s="238" t="s">
        <v>40</v>
      </c>
      <c r="C4" s="238" t="s">
        <v>41</v>
      </c>
      <c r="D4" s="238" t="s">
        <v>130</v>
      </c>
      <c r="E4" s="238" t="s">
        <v>131</v>
      </c>
      <c r="F4" s="239" t="s">
        <v>45</v>
      </c>
      <c r="G4" s="240" t="s">
        <v>46</v>
      </c>
    </row>
    <row r="5" customFormat="false" ht="12.75" hidden="false" customHeight="false" outlineLevel="0" collapsed="false">
      <c r="A5" s="214" t="s">
        <v>60</v>
      </c>
      <c r="B5" s="241" t="n">
        <v>342340.35</v>
      </c>
      <c r="C5" s="241" t="n">
        <v>117738.96</v>
      </c>
      <c r="D5" s="241" t="n">
        <v>92133.58</v>
      </c>
      <c r="E5" s="241" t="n">
        <v>7602.87</v>
      </c>
      <c r="F5" s="241" t="n">
        <v>6325.51</v>
      </c>
      <c r="G5" s="241" t="n">
        <v>566141.27</v>
      </c>
    </row>
    <row r="6" customFormat="false" ht="12.75" hidden="false" customHeight="false" outlineLevel="0" collapsed="false">
      <c r="A6" s="242" t="s">
        <v>61</v>
      </c>
      <c r="B6" s="241" t="n">
        <v>3406540.39</v>
      </c>
      <c r="C6" s="241" t="n">
        <v>1151966.48</v>
      </c>
      <c r="D6" s="241" t="n">
        <v>1378363.03</v>
      </c>
      <c r="E6" s="241" t="n">
        <v>46002.81</v>
      </c>
      <c r="F6" s="241" t="n">
        <v>323796.1</v>
      </c>
      <c r="G6" s="241" t="n">
        <v>6306668.81</v>
      </c>
    </row>
    <row r="7" customFormat="false" ht="12.75" hidden="false" customHeight="false" outlineLevel="0" collapsed="false">
      <c r="A7" s="242" t="s">
        <v>62</v>
      </c>
      <c r="B7" s="241" t="n">
        <v>185710.75</v>
      </c>
      <c r="C7" s="241" t="n">
        <v>91335.01</v>
      </c>
      <c r="D7" s="241" t="n">
        <v>56326.52</v>
      </c>
      <c r="E7" s="241" t="n">
        <v>1461.84</v>
      </c>
      <c r="F7" s="241" t="n">
        <v>20422.22</v>
      </c>
      <c r="G7" s="241" t="n">
        <v>355256.34</v>
      </c>
    </row>
    <row r="8" customFormat="false" ht="12.75" hidden="false" customHeight="false" outlineLevel="0" collapsed="false">
      <c r="A8" s="242" t="s">
        <v>63</v>
      </c>
      <c r="B8" s="241" t="n">
        <v>573482.83</v>
      </c>
      <c r="C8" s="241" t="n">
        <v>151530.84</v>
      </c>
      <c r="D8" s="241" t="n">
        <v>170223.54</v>
      </c>
      <c r="E8" s="241" t="n">
        <v>14444.31</v>
      </c>
      <c r="F8" s="241" t="n">
        <v>50418.65</v>
      </c>
      <c r="G8" s="241" t="n">
        <v>960100.17</v>
      </c>
    </row>
    <row r="9" customFormat="false" ht="12.75" hidden="false" customHeight="false" outlineLevel="0" collapsed="false">
      <c r="A9" s="214" t="s">
        <v>64</v>
      </c>
      <c r="B9" s="241" t="n">
        <v>500752.65</v>
      </c>
      <c r="C9" s="241" t="n">
        <v>90989.51</v>
      </c>
      <c r="D9" s="241" t="n">
        <v>28853.13</v>
      </c>
      <c r="E9" s="241" t="n">
        <v>1700.34</v>
      </c>
      <c r="F9" s="241" t="n">
        <v>6614.11</v>
      </c>
      <c r="G9" s="241" t="n">
        <v>628909.74</v>
      </c>
    </row>
    <row r="10" customFormat="false" ht="12.75" hidden="false" customHeight="false" outlineLevel="0" collapsed="false">
      <c r="A10" s="242" t="s">
        <v>65</v>
      </c>
      <c r="B10" s="241" t="n">
        <v>1463261.99</v>
      </c>
      <c r="C10" s="241" t="n">
        <v>935226.65</v>
      </c>
      <c r="D10" s="241" t="n">
        <v>563718.8</v>
      </c>
      <c r="E10" s="241" t="n">
        <v>250819.38</v>
      </c>
      <c r="F10" s="241" t="n">
        <v>29077.12</v>
      </c>
      <c r="G10" s="241" t="n">
        <v>3242103.94</v>
      </c>
    </row>
    <row r="11" customFormat="false" ht="12.75" hidden="false" customHeight="false" outlineLevel="0" collapsed="false">
      <c r="A11" s="242" t="s">
        <v>66</v>
      </c>
      <c r="B11" s="241" t="n">
        <v>331504.31</v>
      </c>
      <c r="C11" s="241" t="n">
        <v>166185.31</v>
      </c>
      <c r="D11" s="241" t="n">
        <v>132191.2</v>
      </c>
      <c r="E11" s="241" t="n">
        <v>7177.49</v>
      </c>
      <c r="F11" s="241" t="n">
        <v>24598</v>
      </c>
      <c r="G11" s="241" t="n">
        <v>661656.31</v>
      </c>
    </row>
    <row r="12" customFormat="false" ht="12.75" hidden="false" customHeight="false" outlineLevel="0" collapsed="false">
      <c r="A12" s="242" t="s">
        <v>67</v>
      </c>
      <c r="B12" s="241" t="n">
        <v>348858.31</v>
      </c>
      <c r="C12" s="241" t="n">
        <v>53667.98</v>
      </c>
      <c r="D12" s="241" t="n">
        <v>41168.08</v>
      </c>
      <c r="E12" s="241" t="n">
        <v>3261.12</v>
      </c>
      <c r="F12" s="241" t="n">
        <v>12828.16</v>
      </c>
      <c r="G12" s="241" t="n">
        <v>459783.65</v>
      </c>
    </row>
    <row r="13" customFormat="false" ht="12.75" hidden="false" customHeight="false" outlineLevel="0" collapsed="false">
      <c r="A13" s="242" t="s">
        <v>68</v>
      </c>
      <c r="B13" s="241" t="n">
        <v>1939535.5</v>
      </c>
      <c r="C13" s="241" t="n">
        <v>1049646.13</v>
      </c>
      <c r="D13" s="241" t="n">
        <v>688389.65</v>
      </c>
      <c r="E13" s="241" t="n">
        <v>18871.79</v>
      </c>
      <c r="F13" s="241" t="n">
        <v>6342.04</v>
      </c>
      <c r="G13" s="241" t="n">
        <v>3702785.11</v>
      </c>
    </row>
    <row r="14" customFormat="false" ht="12.75" hidden="false" customHeight="false" outlineLevel="0" collapsed="false">
      <c r="A14" s="214" t="s">
        <v>69</v>
      </c>
      <c r="B14" s="241" t="n">
        <v>482604</v>
      </c>
      <c r="C14" s="241" t="n">
        <v>165409.91</v>
      </c>
      <c r="D14" s="241" t="n">
        <v>141411.42</v>
      </c>
      <c r="E14" s="241" t="n">
        <v>6055.63</v>
      </c>
      <c r="F14" s="241" t="n">
        <v>38951.06</v>
      </c>
      <c r="G14" s="241" t="n">
        <v>834432.02</v>
      </c>
    </row>
    <row r="15" customFormat="false" ht="12.75" hidden="false" customHeight="false" outlineLevel="0" collapsed="false">
      <c r="A15" s="242" t="s">
        <v>70</v>
      </c>
      <c r="B15" s="241" t="n">
        <v>453957.93</v>
      </c>
      <c r="C15" s="241" t="n">
        <v>129198.58</v>
      </c>
      <c r="D15" s="241" t="n">
        <v>115859.74</v>
      </c>
      <c r="E15" s="241" t="n">
        <v>2476.77</v>
      </c>
      <c r="F15" s="241" t="n">
        <v>85387.24</v>
      </c>
      <c r="G15" s="241" t="n">
        <v>786880.26</v>
      </c>
    </row>
    <row r="16" customFormat="false" ht="12.75" hidden="false" customHeight="false" outlineLevel="0" collapsed="false">
      <c r="A16" s="242" t="s">
        <v>71</v>
      </c>
      <c r="B16" s="241" t="n">
        <v>21607.15</v>
      </c>
      <c r="C16" s="241" t="n">
        <v>4990.62</v>
      </c>
      <c r="D16" s="241" t="n">
        <v>2166.97</v>
      </c>
      <c r="E16" s="241" t="n">
        <v>237.84</v>
      </c>
      <c r="F16" s="241" t="n">
        <v>435</v>
      </c>
      <c r="G16" s="241" t="n">
        <v>29437.58</v>
      </c>
    </row>
    <row r="17" customFormat="false" ht="12.75" hidden="false" customHeight="false" outlineLevel="0" collapsed="false">
      <c r="A17" s="242" t="s">
        <v>72</v>
      </c>
      <c r="B17" s="241" t="n">
        <v>328416.38</v>
      </c>
      <c r="C17" s="241" t="n">
        <v>96383.35</v>
      </c>
      <c r="D17" s="241" t="n">
        <v>65039.47</v>
      </c>
      <c r="E17" s="241" t="n">
        <v>2977.68</v>
      </c>
      <c r="F17" s="241" t="n">
        <v>7828.48</v>
      </c>
      <c r="G17" s="241" t="n">
        <v>500645.36</v>
      </c>
    </row>
    <row r="18" customFormat="false" ht="12.75" hidden="false" customHeight="false" outlineLevel="0" collapsed="false">
      <c r="A18" s="242" t="s">
        <v>73</v>
      </c>
      <c r="B18" s="241" t="n">
        <v>517283.19</v>
      </c>
      <c r="C18" s="241" t="n">
        <v>163974.66</v>
      </c>
      <c r="D18" s="241" t="n">
        <v>230925.91</v>
      </c>
      <c r="E18" s="241" t="n">
        <v>3753.9</v>
      </c>
      <c r="F18" s="241" t="n">
        <v>50466.24</v>
      </c>
      <c r="G18" s="241" t="n">
        <v>966403.9</v>
      </c>
    </row>
    <row r="19" customFormat="false" ht="12.75" hidden="false" customHeight="false" outlineLevel="0" collapsed="false">
      <c r="A19" s="242" t="s">
        <v>74</v>
      </c>
      <c r="B19" s="241" t="n">
        <v>1750637.77</v>
      </c>
      <c r="C19" s="241" t="n">
        <v>842223.12</v>
      </c>
      <c r="D19" s="241" t="n">
        <v>781091.02</v>
      </c>
      <c r="E19" s="241" t="n">
        <v>5872.77</v>
      </c>
      <c r="F19" s="241" t="n">
        <v>29149.17</v>
      </c>
      <c r="G19" s="241" t="n">
        <v>3408973.85</v>
      </c>
    </row>
    <row r="20" customFormat="false" ht="12.75" hidden="false" customHeight="false" outlineLevel="0" collapsed="false">
      <c r="A20" s="242" t="s">
        <v>75</v>
      </c>
      <c r="B20" s="241" t="n">
        <v>283876.35</v>
      </c>
      <c r="C20" s="241" t="n">
        <v>48981.14</v>
      </c>
      <c r="D20" s="241" t="n">
        <v>35978.94</v>
      </c>
      <c r="E20" s="241" t="n">
        <v>1446.73</v>
      </c>
      <c r="F20" s="241" t="n">
        <v>23704.23</v>
      </c>
      <c r="G20" s="241" t="n">
        <v>393987.39</v>
      </c>
    </row>
    <row r="21" customFormat="false" ht="12.75" hidden="false" customHeight="false" outlineLevel="0" collapsed="false">
      <c r="A21" s="242" t="s">
        <v>76</v>
      </c>
      <c r="B21" s="241" t="n">
        <v>263968.72</v>
      </c>
      <c r="C21" s="241" t="n">
        <v>64166.49</v>
      </c>
      <c r="D21" s="241" t="n">
        <v>42098.17</v>
      </c>
      <c r="E21" s="241" t="n">
        <v>1079.2</v>
      </c>
      <c r="F21" s="241" t="n">
        <v>20804.33</v>
      </c>
      <c r="G21" s="241" t="n">
        <v>392116.91</v>
      </c>
    </row>
    <row r="22" customFormat="false" ht="12.75" hidden="false" customHeight="false" outlineLevel="0" collapsed="false">
      <c r="A22" s="242" t="s">
        <v>77</v>
      </c>
      <c r="B22" s="241" t="n">
        <v>195668.61</v>
      </c>
      <c r="C22" s="241" t="n">
        <v>46664.83</v>
      </c>
      <c r="D22" s="241" t="n">
        <v>23089.57</v>
      </c>
      <c r="E22" s="241" t="n">
        <v>1142.11</v>
      </c>
      <c r="F22" s="241" t="n">
        <v>3180.49</v>
      </c>
      <c r="G22" s="241" t="n">
        <v>269745.61</v>
      </c>
    </row>
    <row r="23" customFormat="false" ht="12.75" hidden="false" customHeight="false" outlineLevel="0" collapsed="false">
      <c r="A23" s="214" t="s">
        <v>78</v>
      </c>
      <c r="B23" s="241" t="n">
        <v>297177.07</v>
      </c>
      <c r="C23" s="241" t="n">
        <v>86831.69</v>
      </c>
      <c r="D23" s="241" t="n">
        <v>121905.58</v>
      </c>
      <c r="E23" s="241" t="n">
        <v>3263.44</v>
      </c>
      <c r="F23" s="241" t="n">
        <v>14455.31</v>
      </c>
      <c r="G23" s="241" t="n">
        <v>523633.09</v>
      </c>
    </row>
    <row r="24" customFormat="false" ht="12.75" hidden="false" customHeight="false" outlineLevel="0" collapsed="false">
      <c r="A24" s="242" t="s">
        <v>79</v>
      </c>
      <c r="B24" s="241" t="n">
        <v>268991.06</v>
      </c>
      <c r="C24" s="241" t="n">
        <v>78794.63</v>
      </c>
      <c r="D24" s="241" t="n">
        <v>47813.21</v>
      </c>
      <c r="E24" s="241" t="n">
        <v>2164.85</v>
      </c>
      <c r="F24" s="241" t="n">
        <v>10797.3</v>
      </c>
      <c r="G24" s="241" t="n">
        <v>408561.05</v>
      </c>
    </row>
    <row r="25" customFormat="false" ht="12.75" hidden="false" customHeight="false" outlineLevel="0" collapsed="false">
      <c r="A25" s="242" t="s">
        <v>80</v>
      </c>
      <c r="B25" s="241" t="n">
        <v>1164771.63</v>
      </c>
      <c r="C25" s="241" t="n">
        <v>293388.78</v>
      </c>
      <c r="D25" s="241" t="n">
        <v>210731</v>
      </c>
      <c r="E25" s="241" t="n">
        <v>24688.68</v>
      </c>
      <c r="F25" s="241" t="n">
        <v>45462.9</v>
      </c>
      <c r="G25" s="241" t="n">
        <v>1739042.99</v>
      </c>
    </row>
    <row r="26" customFormat="false" ht="12.75" hidden="false" customHeight="false" outlineLevel="0" collapsed="false">
      <c r="A26" s="242" t="s">
        <v>81</v>
      </c>
      <c r="B26" s="241" t="n">
        <v>1378236.44</v>
      </c>
      <c r="C26" s="241" t="n">
        <v>451475.9</v>
      </c>
      <c r="D26" s="241" t="n">
        <v>406013.48</v>
      </c>
      <c r="E26" s="241" t="n">
        <v>60815.82</v>
      </c>
      <c r="F26" s="241" t="n">
        <v>45443.32</v>
      </c>
      <c r="G26" s="241" t="n">
        <v>2341984.96</v>
      </c>
    </row>
    <row r="27" customFormat="false" ht="12.75" hidden="false" customHeight="false" outlineLevel="0" collapsed="false">
      <c r="A27" s="242" t="s">
        <v>82</v>
      </c>
      <c r="B27" s="241" t="n">
        <v>1553426.94</v>
      </c>
      <c r="C27" s="241" t="n">
        <v>895888.23</v>
      </c>
      <c r="D27" s="241" t="n">
        <v>793236.77</v>
      </c>
      <c r="E27" s="241" t="n">
        <v>14364.9</v>
      </c>
      <c r="F27" s="241" t="n">
        <v>4937.65</v>
      </c>
      <c r="G27" s="241" t="n">
        <v>3261854.49</v>
      </c>
    </row>
    <row r="28" customFormat="false" ht="12.75" hidden="false" customHeight="false" outlineLevel="0" collapsed="false">
      <c r="A28" s="242" t="s">
        <v>83</v>
      </c>
      <c r="B28" s="241" t="n">
        <v>94535.89</v>
      </c>
      <c r="C28" s="241" t="n">
        <v>22878.36</v>
      </c>
      <c r="D28" s="241" t="n">
        <v>15112.97</v>
      </c>
      <c r="E28" s="241" t="n">
        <v>1361.03</v>
      </c>
      <c r="F28" s="241" t="n">
        <v>3993.92</v>
      </c>
      <c r="G28" s="241" t="n">
        <v>137882.17</v>
      </c>
    </row>
    <row r="29" customFormat="false" ht="12.75" hidden="false" customHeight="false" outlineLevel="0" collapsed="false">
      <c r="A29" s="242" t="s">
        <v>84</v>
      </c>
      <c r="B29" s="241" t="n">
        <v>834152.11</v>
      </c>
      <c r="C29" s="241" t="n">
        <v>235579.37</v>
      </c>
      <c r="D29" s="241" t="n">
        <v>181202.71</v>
      </c>
      <c r="E29" s="241" t="n">
        <v>19484.64</v>
      </c>
      <c r="F29" s="241" t="n">
        <v>41892.23</v>
      </c>
      <c r="G29" s="241" t="n">
        <v>1312311.06</v>
      </c>
    </row>
    <row r="30" customFormat="false" ht="12.75" hidden="false" customHeight="false" outlineLevel="0" collapsed="false">
      <c r="A30" s="242" t="s">
        <v>85</v>
      </c>
      <c r="B30" s="241" t="n">
        <v>560846.99</v>
      </c>
      <c r="C30" s="241" t="n">
        <v>152317.95</v>
      </c>
      <c r="D30" s="241" t="n">
        <v>100714.99</v>
      </c>
      <c r="E30" s="241" t="n">
        <v>11264.46</v>
      </c>
      <c r="F30" s="241" t="n">
        <v>34511.85</v>
      </c>
      <c r="G30" s="241" t="n">
        <v>859656.24</v>
      </c>
    </row>
    <row r="31" customFormat="false" ht="12.75" hidden="false" customHeight="false" outlineLevel="0" collapsed="false">
      <c r="A31" s="214" t="s">
        <v>86</v>
      </c>
      <c r="B31" s="241" t="n">
        <v>26912.25</v>
      </c>
      <c r="C31" s="241" t="n">
        <v>5025.4</v>
      </c>
      <c r="D31" s="241" t="n">
        <v>1149.29</v>
      </c>
      <c r="E31" s="241" t="n">
        <v>0</v>
      </c>
      <c r="F31" s="241" t="n">
        <v>1629.79</v>
      </c>
      <c r="G31" s="241" t="n">
        <v>34716.73</v>
      </c>
    </row>
    <row r="32" customFormat="false" ht="12.75" hidden="false" customHeight="false" outlineLevel="0" collapsed="false">
      <c r="A32" s="242" t="s">
        <v>87</v>
      </c>
      <c r="B32" s="241" t="n">
        <v>488283.76</v>
      </c>
      <c r="C32" s="241" t="n">
        <v>124903.66</v>
      </c>
      <c r="D32" s="241" t="n">
        <v>62229.46</v>
      </c>
      <c r="E32" s="241" t="n">
        <v>7373.98</v>
      </c>
      <c r="F32" s="241" t="n">
        <v>31714.76</v>
      </c>
      <c r="G32" s="241" t="n">
        <v>714505.62</v>
      </c>
    </row>
    <row r="33" customFormat="false" ht="12.75" hidden="false" customHeight="false" outlineLevel="0" collapsed="false">
      <c r="A33" s="242" t="s">
        <v>88</v>
      </c>
      <c r="B33" s="241" t="n">
        <v>171674.13</v>
      </c>
      <c r="C33" s="241" t="n">
        <v>33007.63</v>
      </c>
      <c r="D33" s="241" t="n">
        <v>4913.36</v>
      </c>
      <c r="E33" s="241" t="n">
        <v>712.31</v>
      </c>
      <c r="F33" s="241" t="n">
        <v>758.92</v>
      </c>
      <c r="G33" s="241" t="n">
        <v>211066.35</v>
      </c>
    </row>
    <row r="34" customFormat="false" ht="12.75" hidden="false" customHeight="false" outlineLevel="0" collapsed="false">
      <c r="A34" s="214" t="s">
        <v>89</v>
      </c>
      <c r="B34" s="241" t="n">
        <v>172724.55</v>
      </c>
      <c r="C34" s="241" t="n">
        <v>39056.8</v>
      </c>
      <c r="D34" s="241" t="n">
        <v>23149.77</v>
      </c>
      <c r="E34" s="241" t="n">
        <v>9246.77</v>
      </c>
      <c r="F34" s="241" t="n">
        <v>6540.58</v>
      </c>
      <c r="G34" s="241" t="n">
        <v>250718.47</v>
      </c>
    </row>
    <row r="35" customFormat="false" ht="12.75" hidden="false" customHeight="false" outlineLevel="0" collapsed="false">
      <c r="A35" s="214" t="s">
        <v>90</v>
      </c>
      <c r="B35" s="241" t="n">
        <v>135171.51</v>
      </c>
      <c r="C35" s="241" t="n">
        <v>35122.64</v>
      </c>
      <c r="D35" s="241" t="n">
        <v>17146.73</v>
      </c>
      <c r="E35" s="241" t="n">
        <v>796.53</v>
      </c>
      <c r="F35" s="241" t="n">
        <v>3630.22</v>
      </c>
      <c r="G35" s="241" t="n">
        <v>191867.63</v>
      </c>
    </row>
    <row r="36" customFormat="false" ht="12.75" hidden="false" customHeight="false" outlineLevel="0" collapsed="false">
      <c r="A36" s="242" t="s">
        <v>91</v>
      </c>
      <c r="B36" s="241" t="n">
        <v>345732.97</v>
      </c>
      <c r="C36" s="241" t="n">
        <v>79664.57</v>
      </c>
      <c r="D36" s="241" t="n">
        <v>78220.17</v>
      </c>
      <c r="E36" s="241" t="n">
        <v>1836.13</v>
      </c>
      <c r="F36" s="241" t="n">
        <v>36662.9</v>
      </c>
      <c r="G36" s="241" t="n">
        <v>542116.74</v>
      </c>
    </row>
    <row r="37" customFormat="false" ht="12.75" hidden="false" customHeight="false" outlineLevel="0" collapsed="false">
      <c r="A37" s="214" t="s">
        <v>92</v>
      </c>
      <c r="B37" s="241" t="n">
        <v>207199.33</v>
      </c>
      <c r="C37" s="241" t="n">
        <v>53767.42</v>
      </c>
      <c r="D37" s="241" t="n">
        <v>45059.24</v>
      </c>
      <c r="E37" s="241" t="n">
        <v>3696.68</v>
      </c>
      <c r="F37" s="241" t="n">
        <v>18294.94</v>
      </c>
      <c r="G37" s="241" t="n">
        <v>328017.61</v>
      </c>
    </row>
    <row r="38" customFormat="false" ht="12.75" hidden="false" customHeight="false" outlineLevel="0" collapsed="false">
      <c r="A38" s="242" t="s">
        <v>93</v>
      </c>
      <c r="B38" s="241" t="n">
        <v>126721.93</v>
      </c>
      <c r="C38" s="241" t="n">
        <v>24661.9</v>
      </c>
      <c r="D38" s="241" t="n">
        <v>7092.97</v>
      </c>
      <c r="E38" s="241" t="n">
        <v>743.63</v>
      </c>
      <c r="F38" s="241" t="n">
        <v>2076.35</v>
      </c>
      <c r="G38" s="241" t="n">
        <v>161296.78</v>
      </c>
    </row>
    <row r="39" customFormat="false" ht="12.75" hidden="false" customHeight="false" outlineLevel="0" collapsed="false">
      <c r="A39" s="242" t="s">
        <v>94</v>
      </c>
      <c r="B39" s="241" t="n">
        <v>492143.56</v>
      </c>
      <c r="C39" s="241" t="n">
        <v>158185.55</v>
      </c>
      <c r="D39" s="241" t="n">
        <v>142212.64</v>
      </c>
      <c r="E39" s="241" t="n">
        <v>499.06</v>
      </c>
      <c r="F39" s="241" t="n">
        <v>94775.72</v>
      </c>
      <c r="G39" s="241" t="n">
        <v>887816.53</v>
      </c>
    </row>
    <row r="40" customFormat="false" ht="12.75" hidden="false" customHeight="false" outlineLevel="0" collapsed="false">
      <c r="A40" s="214" t="s">
        <v>95</v>
      </c>
      <c r="B40" s="241" t="n">
        <v>1795553.78</v>
      </c>
      <c r="C40" s="241" t="n">
        <v>658256.68</v>
      </c>
      <c r="D40" s="241" t="n">
        <v>646297.04</v>
      </c>
      <c r="E40" s="241" t="n">
        <v>31529.95</v>
      </c>
      <c r="F40" s="241" t="n">
        <v>29528.21</v>
      </c>
      <c r="G40" s="241" t="n">
        <v>3161165.66</v>
      </c>
    </row>
    <row r="41" customFormat="false" ht="12.75" hidden="false" customHeight="false" outlineLevel="0" collapsed="false">
      <c r="A41" s="242" t="s">
        <v>96</v>
      </c>
      <c r="B41" s="241" t="n">
        <v>341235.35</v>
      </c>
      <c r="C41" s="241" t="n">
        <v>76155.27</v>
      </c>
      <c r="D41" s="241" t="n">
        <v>78333.13</v>
      </c>
      <c r="E41" s="241" t="n">
        <v>4268.5</v>
      </c>
      <c r="F41" s="241" t="n">
        <v>26341.61</v>
      </c>
      <c r="G41" s="241" t="n">
        <v>526333.86</v>
      </c>
    </row>
    <row r="42" customFormat="false" ht="12.75" hidden="false" customHeight="false" outlineLevel="0" collapsed="false">
      <c r="A42" s="242" t="s">
        <v>97</v>
      </c>
      <c r="B42" s="241" t="n">
        <v>526078.03</v>
      </c>
      <c r="C42" s="241" t="n">
        <v>305594.37</v>
      </c>
      <c r="D42" s="241" t="n">
        <v>175988.32</v>
      </c>
      <c r="E42" s="241" t="n">
        <v>38754.39</v>
      </c>
      <c r="F42" s="241" t="n">
        <v>6375.07</v>
      </c>
      <c r="G42" s="241" t="n">
        <v>1052790.18</v>
      </c>
    </row>
    <row r="43" customFormat="false" ht="12.75" hidden="false" customHeight="false" outlineLevel="0" collapsed="false">
      <c r="A43" s="242" t="s">
        <v>98</v>
      </c>
      <c r="B43" s="241" t="n">
        <v>1251146.47</v>
      </c>
      <c r="C43" s="241" t="n">
        <v>445964.74</v>
      </c>
      <c r="D43" s="241" t="n">
        <v>269074.38</v>
      </c>
      <c r="E43" s="241" t="n">
        <v>154974.6</v>
      </c>
      <c r="F43" s="241" t="n">
        <v>127578.89</v>
      </c>
      <c r="G43" s="241" t="n">
        <v>2248739.08</v>
      </c>
    </row>
    <row r="44" customFormat="false" ht="12.75" hidden="false" customHeight="false" outlineLevel="0" collapsed="false">
      <c r="A44" s="242" t="s">
        <v>99</v>
      </c>
      <c r="B44" s="241" t="n">
        <v>950065.2</v>
      </c>
      <c r="C44" s="241" t="n">
        <v>261075.25</v>
      </c>
      <c r="D44" s="241" t="n">
        <v>260237.04</v>
      </c>
      <c r="E44" s="241" t="n">
        <v>13296.32</v>
      </c>
      <c r="F44" s="241" t="n">
        <v>49472.38</v>
      </c>
      <c r="G44" s="241" t="n">
        <v>1534146.19</v>
      </c>
    </row>
    <row r="45" customFormat="false" ht="12.75" hidden="false" customHeight="false" outlineLevel="0" collapsed="false">
      <c r="A45" s="242" t="s">
        <v>100</v>
      </c>
      <c r="B45" s="241" t="n">
        <v>465512.57</v>
      </c>
      <c r="C45" s="241" t="n">
        <v>149755.01</v>
      </c>
      <c r="D45" s="241" t="n">
        <v>92517.21</v>
      </c>
      <c r="E45" s="241" t="n">
        <v>2896.14</v>
      </c>
      <c r="F45" s="241" t="n">
        <v>15549.4</v>
      </c>
      <c r="G45" s="241" t="n">
        <v>726230.33</v>
      </c>
    </row>
    <row r="46" customFormat="false" ht="12.75" hidden="false" customHeight="false" outlineLevel="0" collapsed="false">
      <c r="A46" s="214" t="s">
        <v>101</v>
      </c>
      <c r="B46" s="241" t="n">
        <v>130157.31</v>
      </c>
      <c r="C46" s="241" t="n">
        <v>35637.61</v>
      </c>
      <c r="D46" s="241" t="n">
        <v>25200.98</v>
      </c>
      <c r="E46" s="241" t="n">
        <v>1172.18</v>
      </c>
      <c r="F46" s="241" t="n">
        <v>11955.92</v>
      </c>
      <c r="G46" s="241" t="n">
        <v>204124</v>
      </c>
    </row>
    <row r="47" customFormat="false" ht="12.75" hidden="false" customHeight="false" outlineLevel="0" collapsed="false">
      <c r="A47" s="242" t="s">
        <v>102</v>
      </c>
      <c r="B47" s="241" t="n">
        <v>356448.59</v>
      </c>
      <c r="C47" s="241" t="n">
        <v>104706.65</v>
      </c>
      <c r="D47" s="241" t="n">
        <v>73157.11</v>
      </c>
      <c r="E47" s="241" t="n">
        <v>4984.74</v>
      </c>
      <c r="F47" s="241" t="n">
        <v>50811.23</v>
      </c>
      <c r="G47" s="241" t="n">
        <v>590108.32</v>
      </c>
    </row>
    <row r="48" customFormat="false" ht="12.75" hidden="false" customHeight="false" outlineLevel="0" collapsed="false">
      <c r="A48" s="242" t="s">
        <v>103</v>
      </c>
      <c r="B48" s="241" t="n">
        <v>156800.41</v>
      </c>
      <c r="C48" s="241" t="n">
        <v>53447.31</v>
      </c>
      <c r="D48" s="241" t="n">
        <v>52960.04</v>
      </c>
      <c r="E48" s="241" t="n">
        <v>2189.98</v>
      </c>
      <c r="F48" s="241" t="n">
        <v>9242.62</v>
      </c>
      <c r="G48" s="241" t="n">
        <v>274640.36</v>
      </c>
    </row>
    <row r="49" customFormat="false" ht="12.75" hidden="false" customHeight="false" outlineLevel="0" collapsed="false">
      <c r="A49" s="242" t="s">
        <v>104</v>
      </c>
      <c r="B49" s="241" t="n">
        <v>667194.3</v>
      </c>
      <c r="C49" s="241" t="n">
        <v>234013.27</v>
      </c>
      <c r="D49" s="241" t="n">
        <v>136423.61</v>
      </c>
      <c r="E49" s="241" t="n">
        <v>1984.91</v>
      </c>
      <c r="F49" s="241" t="n">
        <v>15305.36</v>
      </c>
      <c r="G49" s="241" t="n">
        <v>1054921.45</v>
      </c>
    </row>
    <row r="50" customFormat="false" ht="12.75" hidden="false" customHeight="false" outlineLevel="0" collapsed="false">
      <c r="A50" s="242" t="s">
        <v>105</v>
      </c>
      <c r="B50" s="241" t="n">
        <v>2716275.39</v>
      </c>
      <c r="C50" s="241" t="n">
        <v>851486.45</v>
      </c>
      <c r="D50" s="241" t="n">
        <v>783959.96</v>
      </c>
      <c r="E50" s="241" t="n">
        <v>5799.26</v>
      </c>
      <c r="F50" s="241" t="n">
        <v>22972.87</v>
      </c>
      <c r="G50" s="241" t="n">
        <v>4380493.93</v>
      </c>
    </row>
    <row r="51" customFormat="false" ht="12.75" hidden="false" customHeight="false" outlineLevel="0" collapsed="false">
      <c r="A51" s="214" t="s">
        <v>106</v>
      </c>
      <c r="B51" s="241" t="n">
        <v>78321.54</v>
      </c>
      <c r="C51" s="241" t="n">
        <v>22166.15</v>
      </c>
      <c r="D51" s="241" t="n">
        <v>11277.32</v>
      </c>
      <c r="E51" s="241" t="n">
        <v>235.9</v>
      </c>
      <c r="F51" s="241" t="n">
        <v>1646.71</v>
      </c>
      <c r="G51" s="241" t="n">
        <v>113647.62</v>
      </c>
    </row>
    <row r="52" customFormat="false" ht="12.75" hidden="false" customHeight="false" outlineLevel="0" collapsed="false">
      <c r="A52" s="242" t="s">
        <v>107</v>
      </c>
      <c r="B52" s="241" t="n">
        <v>999481.47</v>
      </c>
      <c r="C52" s="241" t="n">
        <v>407144.77</v>
      </c>
      <c r="D52" s="241" t="n">
        <v>422466.08</v>
      </c>
      <c r="E52" s="241" t="n">
        <v>7507.33</v>
      </c>
      <c r="F52" s="241" t="n">
        <v>18272.29</v>
      </c>
      <c r="G52" s="241" t="n">
        <v>1854871.94</v>
      </c>
    </row>
    <row r="53" customFormat="false" ht="12.75" hidden="false" customHeight="false" outlineLevel="0" collapsed="false">
      <c r="A53" s="242" t="s">
        <v>108</v>
      </c>
      <c r="B53" s="241" t="n">
        <v>215084.78</v>
      </c>
      <c r="C53" s="241" t="n">
        <v>70854.99</v>
      </c>
      <c r="D53" s="241" t="n">
        <v>66132.35</v>
      </c>
      <c r="E53" s="241" t="n">
        <v>2549.74</v>
      </c>
      <c r="F53" s="241" t="n">
        <v>6144.25</v>
      </c>
      <c r="G53" s="241" t="n">
        <v>360766.11</v>
      </c>
    </row>
    <row r="54" customFormat="false" ht="12.75" hidden="false" customHeight="false" outlineLevel="0" collapsed="false">
      <c r="A54" s="242" t="s">
        <v>109</v>
      </c>
      <c r="B54" s="241" t="n">
        <v>210325.04</v>
      </c>
      <c r="C54" s="241" t="n">
        <v>57424.28</v>
      </c>
      <c r="D54" s="241" t="n">
        <v>17023.11</v>
      </c>
      <c r="E54" s="241" t="n">
        <v>9542.62</v>
      </c>
      <c r="F54" s="241" t="n">
        <v>13652.35</v>
      </c>
      <c r="G54" s="241" t="n">
        <v>307967.4</v>
      </c>
    </row>
    <row r="55" customFormat="false" ht="12.75" hidden="false" customHeight="false" outlineLevel="0" collapsed="false">
      <c r="A55" s="242" t="s">
        <v>111</v>
      </c>
      <c r="B55" s="241" t="n">
        <v>186644.72</v>
      </c>
      <c r="C55" s="241" t="n">
        <v>49197.62</v>
      </c>
      <c r="D55" s="241" t="n">
        <v>35194.16</v>
      </c>
      <c r="E55" s="241" t="n">
        <v>757.54</v>
      </c>
      <c r="F55" s="241" t="n">
        <v>3893.16</v>
      </c>
      <c r="G55" s="241" t="n">
        <v>275687.2</v>
      </c>
    </row>
    <row r="56" customFormat="false" ht="12.75" hidden="false" customHeight="false" outlineLevel="0" collapsed="false">
      <c r="A56" s="242" t="s">
        <v>112</v>
      </c>
      <c r="B56" s="241" t="n">
        <v>76385.27</v>
      </c>
      <c r="C56" s="241" t="n">
        <v>14273.5</v>
      </c>
      <c r="D56" s="241" t="n">
        <v>11828.91</v>
      </c>
      <c r="E56" s="241" t="n">
        <v>278.04</v>
      </c>
      <c r="F56" s="241" t="n">
        <v>2909.65</v>
      </c>
      <c r="G56" s="241" t="n">
        <v>105675.37</v>
      </c>
    </row>
    <row r="57" customFormat="false" ht="12.75" hidden="false" customHeight="false" outlineLevel="0" collapsed="false">
      <c r="A57" s="242" t="s">
        <v>113</v>
      </c>
      <c r="B57" s="241" t="n">
        <v>451113.75</v>
      </c>
      <c r="C57" s="241" t="n">
        <v>143286.92</v>
      </c>
      <c r="D57" s="241" t="n">
        <v>127218.51</v>
      </c>
      <c r="E57" s="241" t="n">
        <v>5663.6</v>
      </c>
      <c r="F57" s="241" t="n">
        <v>7038.19</v>
      </c>
      <c r="G57" s="241" t="n">
        <v>734320.97</v>
      </c>
    </row>
    <row r="58" customFormat="false" ht="12.75" hidden="false" customHeight="false" outlineLevel="0" collapsed="false">
      <c r="A58" s="214" t="s">
        <v>114</v>
      </c>
      <c r="B58" s="241" t="n">
        <v>215673.3</v>
      </c>
      <c r="C58" s="241" t="n">
        <v>64461.05</v>
      </c>
      <c r="D58" s="241" t="n">
        <v>28320.8</v>
      </c>
      <c r="E58" s="241" t="n">
        <v>675.63</v>
      </c>
      <c r="F58" s="241" t="n">
        <v>5590.8</v>
      </c>
      <c r="G58" s="241" t="n">
        <v>314721.58</v>
      </c>
    </row>
    <row r="59" customFormat="false" ht="12.75" hidden="false" customHeight="false" outlineLevel="0" collapsed="false">
      <c r="A59" s="242" t="s">
        <v>115</v>
      </c>
      <c r="B59" s="241" t="n">
        <v>447058.05</v>
      </c>
      <c r="C59" s="241" t="n">
        <v>131844.77</v>
      </c>
      <c r="D59" s="241" t="n">
        <v>67267.16</v>
      </c>
      <c r="E59" s="241" t="n">
        <v>4101.34</v>
      </c>
      <c r="F59" s="241" t="n">
        <v>9260.68</v>
      </c>
      <c r="G59" s="241" t="n">
        <v>659532</v>
      </c>
    </row>
    <row r="60" customFormat="false" ht="12.75" hidden="false" customHeight="false" outlineLevel="0" collapsed="false">
      <c r="A60" s="242" t="s">
        <v>116</v>
      </c>
      <c r="B60" s="241" t="n">
        <v>60049.1</v>
      </c>
      <c r="C60" s="241" t="n">
        <v>10724.75</v>
      </c>
      <c r="D60" s="241" t="n">
        <v>891</v>
      </c>
      <c r="E60" s="241" t="n">
        <v>0</v>
      </c>
      <c r="F60" s="241" t="n">
        <v>407.68</v>
      </c>
      <c r="G60" s="241" t="n">
        <v>72072.53</v>
      </c>
    </row>
    <row r="61" customFormat="false" ht="12.75" hidden="false" customHeight="false" outlineLevel="0" collapsed="false">
      <c r="A61" s="242" t="s">
        <v>117</v>
      </c>
      <c r="B61" s="241" t="n">
        <v>166827.47</v>
      </c>
      <c r="C61" s="241" t="n">
        <v>25280.27</v>
      </c>
      <c r="D61" s="241" t="n">
        <v>10507.26</v>
      </c>
      <c r="E61" s="241" t="n">
        <v>479.54</v>
      </c>
      <c r="F61" s="241" t="n">
        <v>2332.48</v>
      </c>
      <c r="G61" s="241" t="n">
        <v>205427.02</v>
      </c>
    </row>
    <row r="62" customFormat="false" ht="12.75" hidden="false" customHeight="false" outlineLevel="0" collapsed="false">
      <c r="A62" s="242" t="s">
        <v>118</v>
      </c>
      <c r="B62" s="241" t="n">
        <v>185852.62</v>
      </c>
      <c r="C62" s="241" t="n">
        <v>42571.61</v>
      </c>
      <c r="D62" s="241" t="n">
        <v>39507.3</v>
      </c>
      <c r="E62" s="241" t="n">
        <v>377.08</v>
      </c>
      <c r="F62" s="241" t="n">
        <v>10337.45</v>
      </c>
      <c r="G62" s="241" t="n">
        <v>278646.06</v>
      </c>
    </row>
    <row r="63" customFormat="false" ht="12.75" hidden="false" customHeight="false" outlineLevel="0" collapsed="false">
      <c r="A63" s="214" t="s">
        <v>119</v>
      </c>
      <c r="B63" s="241" t="n">
        <v>147897.14</v>
      </c>
      <c r="C63" s="241" t="n">
        <v>42407.49</v>
      </c>
      <c r="D63" s="241" t="n">
        <v>19434.39</v>
      </c>
      <c r="E63" s="241" t="n">
        <v>204.09</v>
      </c>
      <c r="F63" s="241" t="n">
        <v>9849.06</v>
      </c>
      <c r="G63" s="241" t="n">
        <v>219792.17</v>
      </c>
    </row>
    <row r="64" customFormat="false" ht="12.75" hidden="false" customHeight="false" outlineLevel="0" collapsed="false">
      <c r="A64" s="242" t="s">
        <v>120</v>
      </c>
      <c r="B64" s="241" t="n">
        <v>172331.63</v>
      </c>
      <c r="C64" s="241" t="n">
        <v>65180.82</v>
      </c>
      <c r="D64" s="241" t="n">
        <v>42692.06</v>
      </c>
      <c r="E64" s="241" t="n">
        <v>1806.32</v>
      </c>
      <c r="F64" s="241" t="n">
        <v>18587.31</v>
      </c>
      <c r="G64" s="241" t="n">
        <v>300598.14</v>
      </c>
    </row>
    <row r="65" customFormat="false" ht="12.75" hidden="false" customHeight="false" outlineLevel="0" collapsed="false">
      <c r="A65" s="214" t="s">
        <v>121</v>
      </c>
      <c r="B65" s="241" t="n">
        <v>109471.67</v>
      </c>
      <c r="C65" s="241" t="n">
        <v>33774.16</v>
      </c>
      <c r="D65" s="241" t="n">
        <v>23535.57</v>
      </c>
      <c r="E65" s="241" t="n">
        <v>2921.63</v>
      </c>
      <c r="F65" s="241" t="n">
        <v>5876.76</v>
      </c>
      <c r="G65" s="241" t="n">
        <v>175579.79</v>
      </c>
    </row>
    <row r="66" customFormat="false" ht="12.75" hidden="false" customHeight="false" outlineLevel="0" collapsed="false">
      <c r="A66" s="242" t="s">
        <v>122</v>
      </c>
      <c r="B66" s="241" t="n">
        <v>765198.67</v>
      </c>
      <c r="C66" s="241" t="n">
        <v>276347.36</v>
      </c>
      <c r="D66" s="241" t="n">
        <v>241771.5</v>
      </c>
      <c r="E66" s="241" t="n">
        <v>5434.2</v>
      </c>
      <c r="F66" s="241" t="n">
        <v>69995.28</v>
      </c>
      <c r="G66" s="241" t="n">
        <v>1358747.01</v>
      </c>
    </row>
    <row r="67" customFormat="false" ht="12.75" hidden="false" customHeight="false" outlineLevel="0" collapsed="false">
      <c r="A67" s="242" t="s">
        <v>123</v>
      </c>
      <c r="B67" s="241" t="n">
        <v>140093.62</v>
      </c>
      <c r="C67" s="241" t="n">
        <v>32842.69</v>
      </c>
      <c r="D67" s="241" t="n">
        <v>18934.92</v>
      </c>
      <c r="E67" s="241" t="n">
        <v>165.24</v>
      </c>
      <c r="F67" s="241" t="n">
        <v>7029.6</v>
      </c>
      <c r="G67" s="241" t="n">
        <v>199066.07</v>
      </c>
    </row>
    <row r="68" customFormat="false" ht="12.75" hidden="false" customHeight="false" outlineLevel="0" collapsed="false">
      <c r="A68" s="214" t="s">
        <v>124</v>
      </c>
      <c r="B68" s="241" t="n">
        <v>1251323.46</v>
      </c>
      <c r="C68" s="241" t="n">
        <v>354848.22</v>
      </c>
      <c r="D68" s="241" t="n">
        <v>207868.83</v>
      </c>
      <c r="E68" s="241" t="n">
        <v>5215.12</v>
      </c>
      <c r="F68" s="241" t="n">
        <v>92069.67</v>
      </c>
      <c r="G68" s="241" t="n">
        <v>1911325.3</v>
      </c>
    </row>
    <row r="69" customFormat="false" ht="12.75" hidden="false" customHeight="false" outlineLevel="0" collapsed="false">
      <c r="A69" s="242" t="s">
        <v>125</v>
      </c>
      <c r="B69" s="241" t="n">
        <v>105578.87</v>
      </c>
      <c r="C69" s="241" t="n">
        <v>29745.08</v>
      </c>
      <c r="D69" s="241" t="n">
        <v>29549.32</v>
      </c>
      <c r="E69" s="241" t="n">
        <v>2421.99</v>
      </c>
      <c r="F69" s="241" t="n">
        <v>8591.88</v>
      </c>
      <c r="G69" s="241" t="n">
        <v>175887.14</v>
      </c>
    </row>
    <row r="70" customFormat="false" ht="12.75" hidden="false" customHeight="false" outlineLevel="0" collapsed="false">
      <c r="A70" s="242" t="s">
        <v>126</v>
      </c>
      <c r="B70" s="241" t="n">
        <v>1844178.33</v>
      </c>
      <c r="C70" s="241" t="n">
        <v>752280.27</v>
      </c>
      <c r="D70" s="241" t="n">
        <v>732142.44</v>
      </c>
      <c r="E70" s="241" t="n">
        <v>80776.26</v>
      </c>
      <c r="F70" s="241" t="n">
        <v>42965.3</v>
      </c>
      <c r="G70" s="241" t="n">
        <v>3452342.6</v>
      </c>
    </row>
    <row r="71" customFormat="false" ht="12.75" hidden="false" customHeight="false" outlineLevel="0" collapsed="false">
      <c r="A71" s="200"/>
      <c r="B71" s="243" t="n">
        <f aca="false">SUM(B5:B70)</f>
        <v>38894067.2</v>
      </c>
      <c r="C71" s="243" t="n">
        <f aca="false">SUM(C5:C70)</f>
        <v>13943579.43</v>
      </c>
      <c r="D71" s="243" t="n">
        <f aca="false">SUM(D5:D70)</f>
        <v>11594644.89</v>
      </c>
      <c r="E71" s="243" t="n">
        <f aca="false">SUM(E5:E70)</f>
        <v>931661.67</v>
      </c>
      <c r="F71" s="243" t="n">
        <f aca="false">SUM(F5:F70)</f>
        <v>1839490.92</v>
      </c>
      <c r="G71" s="243" t="n">
        <f aca="false">SUM(G5:G70)</f>
        <v>67203444.11</v>
      </c>
    </row>
    <row r="76" customFormat="false" ht="12.75" hidden="false" customHeight="false" outlineLevel="0" collapsed="false">
      <c r="G76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195" t="s">
        <v>171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8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8"/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237" t="s">
        <v>129</v>
      </c>
      <c r="B4" s="238" t="s">
        <v>40</v>
      </c>
      <c r="C4" s="238" t="s">
        <v>41</v>
      </c>
      <c r="D4" s="238" t="s">
        <v>130</v>
      </c>
      <c r="E4" s="238" t="s">
        <v>131</v>
      </c>
      <c r="F4" s="239" t="s">
        <v>45</v>
      </c>
      <c r="G4" s="240" t="s">
        <v>46</v>
      </c>
    </row>
    <row r="5" customFormat="false" ht="12.75" hidden="false" customHeight="false" outlineLevel="0" collapsed="false">
      <c r="A5" s="214" t="s">
        <v>60</v>
      </c>
      <c r="B5" s="241" t="n">
        <v>355544.96</v>
      </c>
      <c r="C5" s="241" t="n">
        <v>119696.62</v>
      </c>
      <c r="D5" s="241" t="n">
        <v>87194.63</v>
      </c>
      <c r="E5" s="241" t="n">
        <v>10409.83</v>
      </c>
      <c r="F5" s="241" t="n">
        <v>8221.65</v>
      </c>
      <c r="G5" s="241" t="n">
        <v>581067.69</v>
      </c>
    </row>
    <row r="6" customFormat="false" ht="12.75" hidden="false" customHeight="false" outlineLevel="0" collapsed="false">
      <c r="A6" s="242" t="s">
        <v>61</v>
      </c>
      <c r="B6" s="241" t="n">
        <v>3629007.45</v>
      </c>
      <c r="C6" s="241" t="n">
        <v>1244389.86</v>
      </c>
      <c r="D6" s="241" t="n">
        <v>1495705.91</v>
      </c>
      <c r="E6" s="241" t="n">
        <v>53225.01</v>
      </c>
      <c r="F6" s="241" t="n">
        <v>278303.91</v>
      </c>
      <c r="G6" s="241" t="n">
        <v>6700632.14</v>
      </c>
    </row>
    <row r="7" customFormat="false" ht="12.75" hidden="false" customHeight="false" outlineLevel="0" collapsed="false">
      <c r="A7" s="242" t="s">
        <v>62</v>
      </c>
      <c r="B7" s="241" t="n">
        <v>187141.31</v>
      </c>
      <c r="C7" s="241" t="n">
        <v>77406.88</v>
      </c>
      <c r="D7" s="241" t="n">
        <v>50989.76</v>
      </c>
      <c r="E7" s="241" t="n">
        <v>1177.76</v>
      </c>
      <c r="F7" s="241" t="n">
        <v>15743.97</v>
      </c>
      <c r="G7" s="241" t="n">
        <v>332459.68</v>
      </c>
    </row>
    <row r="8" customFormat="false" ht="12.75" hidden="false" customHeight="false" outlineLevel="0" collapsed="false">
      <c r="A8" s="242" t="s">
        <v>63</v>
      </c>
      <c r="B8" s="241" t="n">
        <v>583799.82</v>
      </c>
      <c r="C8" s="241" t="n">
        <v>156447.93</v>
      </c>
      <c r="D8" s="241" t="n">
        <v>161029.15</v>
      </c>
      <c r="E8" s="241" t="n">
        <v>9054.12</v>
      </c>
      <c r="F8" s="241" t="n">
        <v>71664.83</v>
      </c>
      <c r="G8" s="241" t="n">
        <v>981995.85</v>
      </c>
    </row>
    <row r="9" customFormat="false" ht="12.75" hidden="false" customHeight="false" outlineLevel="0" collapsed="false">
      <c r="A9" s="214" t="s">
        <v>64</v>
      </c>
      <c r="B9" s="241" t="n">
        <v>467252.84</v>
      </c>
      <c r="C9" s="241" t="n">
        <v>84723.73</v>
      </c>
      <c r="D9" s="241" t="n">
        <v>26546.76</v>
      </c>
      <c r="E9" s="241" t="n">
        <v>1935.33</v>
      </c>
      <c r="F9" s="241" t="n">
        <v>4140.04</v>
      </c>
      <c r="G9" s="241" t="n">
        <v>584598.7</v>
      </c>
    </row>
    <row r="10" customFormat="false" ht="12.75" hidden="false" customHeight="false" outlineLevel="0" collapsed="false">
      <c r="A10" s="242" t="s">
        <v>65</v>
      </c>
      <c r="B10" s="241" t="n">
        <v>1394113.7</v>
      </c>
      <c r="C10" s="241" t="n">
        <v>960051.17</v>
      </c>
      <c r="D10" s="241" t="n">
        <v>541988.59</v>
      </c>
      <c r="E10" s="241" t="n">
        <v>262485.28</v>
      </c>
      <c r="F10" s="241" t="n">
        <v>16094.19</v>
      </c>
      <c r="G10" s="241" t="n">
        <v>3174732.93</v>
      </c>
    </row>
    <row r="11" customFormat="false" ht="12.75" hidden="false" customHeight="false" outlineLevel="0" collapsed="false">
      <c r="A11" s="242" t="s">
        <v>66</v>
      </c>
      <c r="B11" s="241" t="n">
        <v>333387.87</v>
      </c>
      <c r="C11" s="241" t="n">
        <v>131345.68</v>
      </c>
      <c r="D11" s="241" t="n">
        <v>72335.95</v>
      </c>
      <c r="E11" s="241" t="n">
        <v>2842.12</v>
      </c>
      <c r="F11" s="241" t="n">
        <v>18488.3</v>
      </c>
      <c r="G11" s="241" t="n">
        <v>558399.92</v>
      </c>
    </row>
    <row r="12" customFormat="false" ht="12.75" hidden="false" customHeight="false" outlineLevel="0" collapsed="false">
      <c r="A12" s="242" t="s">
        <v>67</v>
      </c>
      <c r="B12" s="241" t="n">
        <v>293753.02</v>
      </c>
      <c r="C12" s="241" t="n">
        <v>46920.74</v>
      </c>
      <c r="D12" s="241" t="n">
        <v>38804.83</v>
      </c>
      <c r="E12" s="241" t="n">
        <v>5597.2</v>
      </c>
      <c r="F12" s="241" t="n">
        <v>12926.89</v>
      </c>
      <c r="G12" s="241" t="n">
        <v>398002.68</v>
      </c>
    </row>
    <row r="13" customFormat="false" ht="12.75" hidden="false" customHeight="false" outlineLevel="0" collapsed="false">
      <c r="A13" s="242" t="s">
        <v>68</v>
      </c>
      <c r="B13" s="241" t="n">
        <v>1963926.35</v>
      </c>
      <c r="C13" s="241" t="n">
        <v>841382.27</v>
      </c>
      <c r="D13" s="241" t="n">
        <v>516553.59</v>
      </c>
      <c r="E13" s="241" t="n">
        <v>12247.77</v>
      </c>
      <c r="F13" s="241" t="n">
        <v>7436.35</v>
      </c>
      <c r="G13" s="241" t="n">
        <v>3341546.33</v>
      </c>
    </row>
    <row r="14" customFormat="false" ht="12.75" hidden="false" customHeight="false" outlineLevel="0" collapsed="false">
      <c r="A14" s="214" t="s">
        <v>69</v>
      </c>
      <c r="B14" s="241" t="n">
        <v>543255.68</v>
      </c>
      <c r="C14" s="241" t="n">
        <v>173617.25</v>
      </c>
      <c r="D14" s="241" t="n">
        <v>140606.68</v>
      </c>
      <c r="E14" s="241" t="n">
        <v>6219.73</v>
      </c>
      <c r="F14" s="241" t="n">
        <v>37061.29</v>
      </c>
      <c r="G14" s="241" t="n">
        <v>900760.63</v>
      </c>
    </row>
    <row r="15" customFormat="false" ht="12.75" hidden="false" customHeight="false" outlineLevel="0" collapsed="false">
      <c r="A15" s="242" t="s">
        <v>70</v>
      </c>
      <c r="B15" s="241" t="n">
        <v>477056.9</v>
      </c>
      <c r="C15" s="241" t="n">
        <v>128392.48</v>
      </c>
      <c r="D15" s="241" t="n">
        <v>106815.61</v>
      </c>
      <c r="E15" s="241" t="n">
        <v>1809.41</v>
      </c>
      <c r="F15" s="241" t="n">
        <v>37290.06</v>
      </c>
      <c r="G15" s="241" t="n">
        <v>751364.46</v>
      </c>
    </row>
    <row r="16" customFormat="false" ht="12.75" hidden="false" customHeight="false" outlineLevel="0" collapsed="false">
      <c r="A16" s="242" t="s">
        <v>71</v>
      </c>
      <c r="B16" s="241" t="n">
        <v>25282.02</v>
      </c>
      <c r="C16" s="241" t="n">
        <v>5828.52</v>
      </c>
      <c r="D16" s="241" t="n">
        <v>1309.29</v>
      </c>
      <c r="E16" s="241" t="n">
        <v>96.42</v>
      </c>
      <c r="F16" s="241" t="n">
        <v>172.85</v>
      </c>
      <c r="G16" s="241" t="n">
        <v>32689.1</v>
      </c>
    </row>
    <row r="17" customFormat="false" ht="12.75" hidden="false" customHeight="false" outlineLevel="0" collapsed="false">
      <c r="A17" s="242" t="s">
        <v>72</v>
      </c>
      <c r="B17" s="241" t="n">
        <v>367116.96</v>
      </c>
      <c r="C17" s="241" t="n">
        <v>106455.91</v>
      </c>
      <c r="D17" s="241" t="n">
        <v>56020.9</v>
      </c>
      <c r="E17" s="241" t="n">
        <v>3555.76</v>
      </c>
      <c r="F17" s="241" t="n">
        <v>7644.07</v>
      </c>
      <c r="G17" s="241" t="n">
        <v>540793.6</v>
      </c>
    </row>
    <row r="18" customFormat="false" ht="12.75" hidden="false" customHeight="false" outlineLevel="0" collapsed="false">
      <c r="A18" s="242" t="s">
        <v>73</v>
      </c>
      <c r="B18" s="241" t="n">
        <v>600756.63</v>
      </c>
      <c r="C18" s="241" t="n">
        <v>170422.7</v>
      </c>
      <c r="D18" s="241" t="n">
        <v>220318.71</v>
      </c>
      <c r="E18" s="241" t="n">
        <v>4870.89</v>
      </c>
      <c r="F18" s="241" t="n">
        <v>40629.13</v>
      </c>
      <c r="G18" s="241" t="n">
        <v>1036998.06</v>
      </c>
    </row>
    <row r="19" customFormat="false" ht="12.75" hidden="false" customHeight="false" outlineLevel="0" collapsed="false">
      <c r="A19" s="242" t="s">
        <v>74</v>
      </c>
      <c r="B19" s="241" t="n">
        <v>1979587.57</v>
      </c>
      <c r="C19" s="241" t="n">
        <v>800335.31</v>
      </c>
      <c r="D19" s="241" t="n">
        <v>799750.31</v>
      </c>
      <c r="E19" s="241" t="n">
        <v>6622.11</v>
      </c>
      <c r="F19" s="241" t="n">
        <v>34861.15</v>
      </c>
      <c r="G19" s="241" t="n">
        <v>3621156.45</v>
      </c>
    </row>
    <row r="20" customFormat="false" ht="12.75" hidden="false" customHeight="false" outlineLevel="0" collapsed="false">
      <c r="A20" s="242" t="s">
        <v>75</v>
      </c>
      <c r="B20" s="241" t="n">
        <v>326802.19</v>
      </c>
      <c r="C20" s="241" t="n">
        <v>55746.16</v>
      </c>
      <c r="D20" s="241" t="n">
        <v>34546.69</v>
      </c>
      <c r="E20" s="241" t="n">
        <v>1286.28</v>
      </c>
      <c r="F20" s="241" t="n">
        <v>13563.25</v>
      </c>
      <c r="G20" s="241" t="n">
        <v>431944.57</v>
      </c>
    </row>
    <row r="21" customFormat="false" ht="12.75" hidden="false" customHeight="false" outlineLevel="0" collapsed="false">
      <c r="A21" s="242" t="s">
        <v>76</v>
      </c>
      <c r="B21" s="241" t="n">
        <v>278269.13</v>
      </c>
      <c r="C21" s="241" t="n">
        <v>67813.21</v>
      </c>
      <c r="D21" s="241" t="n">
        <v>34943.92</v>
      </c>
      <c r="E21" s="241" t="n">
        <v>1226.07</v>
      </c>
      <c r="F21" s="241" t="n">
        <v>19023.55</v>
      </c>
      <c r="G21" s="241" t="n">
        <v>401275.88</v>
      </c>
    </row>
    <row r="22" customFormat="false" ht="12.75" hidden="false" customHeight="false" outlineLevel="0" collapsed="false">
      <c r="A22" s="242" t="s">
        <v>77</v>
      </c>
      <c r="B22" s="241" t="n">
        <v>233909.26</v>
      </c>
      <c r="C22" s="241" t="n">
        <v>52226</v>
      </c>
      <c r="D22" s="241" t="n">
        <v>20629.74</v>
      </c>
      <c r="E22" s="241" t="n">
        <v>1038.29</v>
      </c>
      <c r="F22" s="241" t="n">
        <v>564.61</v>
      </c>
      <c r="G22" s="241" t="n">
        <v>308367.9</v>
      </c>
    </row>
    <row r="23" customFormat="false" ht="12.75" hidden="false" customHeight="false" outlineLevel="0" collapsed="false">
      <c r="A23" s="214" t="s">
        <v>78</v>
      </c>
      <c r="B23" s="241" t="n">
        <v>363027.23</v>
      </c>
      <c r="C23" s="241" t="n">
        <v>99648.45</v>
      </c>
      <c r="D23" s="241" t="n">
        <v>127530.67</v>
      </c>
      <c r="E23" s="241" t="n">
        <v>3347.02</v>
      </c>
      <c r="F23" s="241" t="n">
        <v>7423.16</v>
      </c>
      <c r="G23" s="241" t="n">
        <v>600976.53</v>
      </c>
    </row>
    <row r="24" customFormat="false" ht="12.75" hidden="false" customHeight="false" outlineLevel="0" collapsed="false">
      <c r="A24" s="242" t="s">
        <v>79</v>
      </c>
      <c r="B24" s="241" t="n">
        <v>333692.75</v>
      </c>
      <c r="C24" s="241" t="n">
        <v>91993.28</v>
      </c>
      <c r="D24" s="241" t="n">
        <v>48600.26</v>
      </c>
      <c r="E24" s="241" t="n">
        <v>3887.3</v>
      </c>
      <c r="F24" s="241" t="n">
        <v>10984.91</v>
      </c>
      <c r="G24" s="241" t="n">
        <v>489158.5</v>
      </c>
    </row>
    <row r="25" customFormat="false" ht="12.75" hidden="false" customHeight="false" outlineLevel="0" collapsed="false">
      <c r="A25" s="242" t="s">
        <v>80</v>
      </c>
      <c r="B25" s="241" t="n">
        <v>1130319.39</v>
      </c>
      <c r="C25" s="241" t="n">
        <v>286699.72</v>
      </c>
      <c r="D25" s="241" t="n">
        <v>216223.8</v>
      </c>
      <c r="E25" s="241" t="n">
        <v>21802.77</v>
      </c>
      <c r="F25" s="241" t="n">
        <v>79006.6</v>
      </c>
      <c r="G25" s="241" t="n">
        <v>1734052.28</v>
      </c>
    </row>
    <row r="26" customFormat="false" ht="12.75" hidden="false" customHeight="false" outlineLevel="0" collapsed="false">
      <c r="A26" s="242" t="s">
        <v>81</v>
      </c>
      <c r="B26" s="241" t="n">
        <v>1212612.49</v>
      </c>
      <c r="C26" s="241" t="n">
        <v>435799.78</v>
      </c>
      <c r="D26" s="241" t="n">
        <v>393569.18</v>
      </c>
      <c r="E26" s="241" t="n">
        <v>58963.48</v>
      </c>
      <c r="F26" s="241" t="n">
        <v>27526.61</v>
      </c>
      <c r="G26" s="241" t="n">
        <v>2128471.54</v>
      </c>
    </row>
    <row r="27" customFormat="false" ht="12.75" hidden="false" customHeight="false" outlineLevel="0" collapsed="false">
      <c r="A27" s="242" t="s">
        <v>82</v>
      </c>
      <c r="B27" s="241" t="n">
        <v>1486752.77</v>
      </c>
      <c r="C27" s="241" t="n">
        <v>664792.45</v>
      </c>
      <c r="D27" s="241" t="n">
        <v>597882.13</v>
      </c>
      <c r="E27" s="241" t="n">
        <v>12458.88</v>
      </c>
      <c r="F27" s="241" t="n">
        <v>3636.53</v>
      </c>
      <c r="G27" s="241" t="n">
        <v>2765522.76</v>
      </c>
    </row>
    <row r="28" customFormat="false" ht="12.75" hidden="false" customHeight="false" outlineLevel="0" collapsed="false">
      <c r="A28" s="242" t="s">
        <v>83</v>
      </c>
      <c r="B28" s="241" t="n">
        <v>106677</v>
      </c>
      <c r="C28" s="241" t="n">
        <v>22726.13</v>
      </c>
      <c r="D28" s="241" t="n">
        <v>13816.85</v>
      </c>
      <c r="E28" s="241" t="n">
        <v>1574.86</v>
      </c>
      <c r="F28" s="241" t="n">
        <v>3115.1</v>
      </c>
      <c r="G28" s="241" t="n">
        <v>147909.94</v>
      </c>
    </row>
    <row r="29" customFormat="false" ht="12.75" hidden="false" customHeight="false" outlineLevel="0" collapsed="false">
      <c r="A29" s="242" t="s">
        <v>84</v>
      </c>
      <c r="B29" s="241" t="n">
        <v>881736.22</v>
      </c>
      <c r="C29" s="241" t="n">
        <v>265112.04</v>
      </c>
      <c r="D29" s="241" t="n">
        <v>178532.69</v>
      </c>
      <c r="E29" s="241" t="n">
        <v>18849.97</v>
      </c>
      <c r="F29" s="241" t="n">
        <v>29350.78</v>
      </c>
      <c r="G29" s="241" t="n">
        <v>1373581.7</v>
      </c>
    </row>
    <row r="30" customFormat="false" ht="12.75" hidden="false" customHeight="false" outlineLevel="0" collapsed="false">
      <c r="A30" s="242" t="s">
        <v>85</v>
      </c>
      <c r="B30" s="241" t="n">
        <v>504389.82</v>
      </c>
      <c r="C30" s="241" t="n">
        <v>144280.66</v>
      </c>
      <c r="D30" s="241" t="n">
        <v>86269</v>
      </c>
      <c r="E30" s="241" t="n">
        <v>12555.09</v>
      </c>
      <c r="F30" s="241" t="n">
        <v>38424.34</v>
      </c>
      <c r="G30" s="241" t="n">
        <v>785918.91</v>
      </c>
    </row>
    <row r="31" customFormat="false" ht="12.75" hidden="false" customHeight="false" outlineLevel="0" collapsed="false">
      <c r="A31" s="214" t="s">
        <v>86</v>
      </c>
      <c r="B31" s="241" t="n">
        <v>27654.78</v>
      </c>
      <c r="C31" s="241" t="n">
        <v>5919.32</v>
      </c>
      <c r="D31" s="241" t="n">
        <v>1016.38</v>
      </c>
      <c r="E31" s="241" t="n">
        <v>5.64</v>
      </c>
      <c r="F31" s="241" t="n">
        <v>906.95</v>
      </c>
      <c r="G31" s="241" t="n">
        <v>35503.07</v>
      </c>
    </row>
    <row r="32" customFormat="false" ht="12.75" hidden="false" customHeight="false" outlineLevel="0" collapsed="false">
      <c r="A32" s="242" t="s">
        <v>87</v>
      </c>
      <c r="B32" s="241" t="n">
        <v>461526.97</v>
      </c>
      <c r="C32" s="241" t="n">
        <v>165125.57</v>
      </c>
      <c r="D32" s="241" t="n">
        <v>81542.76</v>
      </c>
      <c r="E32" s="241" t="n">
        <v>8721.46</v>
      </c>
      <c r="F32" s="241" t="n">
        <v>18659.59</v>
      </c>
      <c r="G32" s="241" t="n">
        <v>735576.35</v>
      </c>
    </row>
    <row r="33" customFormat="false" ht="12.75" hidden="false" customHeight="false" outlineLevel="0" collapsed="false">
      <c r="A33" s="242" t="s">
        <v>88</v>
      </c>
      <c r="B33" s="241" t="n">
        <v>262896.77</v>
      </c>
      <c r="C33" s="241" t="n">
        <v>59259.29</v>
      </c>
      <c r="D33" s="241" t="n">
        <v>4040.91</v>
      </c>
      <c r="E33" s="241" t="n">
        <v>412.47</v>
      </c>
      <c r="F33" s="241" t="n">
        <v>657.47</v>
      </c>
      <c r="G33" s="241" t="n">
        <v>327266.91</v>
      </c>
    </row>
    <row r="34" customFormat="false" ht="12.75" hidden="false" customHeight="false" outlineLevel="0" collapsed="false">
      <c r="A34" s="214" t="s">
        <v>89</v>
      </c>
      <c r="B34" s="241" t="n">
        <v>226652.66</v>
      </c>
      <c r="C34" s="241" t="n">
        <v>41826.12</v>
      </c>
      <c r="D34" s="241" t="n">
        <v>22192.79</v>
      </c>
      <c r="E34" s="241" t="n">
        <v>4234.87</v>
      </c>
      <c r="F34" s="241" t="n">
        <v>8591.15</v>
      </c>
      <c r="G34" s="241" t="n">
        <v>303497.59</v>
      </c>
    </row>
    <row r="35" customFormat="false" ht="12.75" hidden="false" customHeight="false" outlineLevel="0" collapsed="false">
      <c r="A35" s="214" t="s">
        <v>90</v>
      </c>
      <c r="B35" s="241" t="n">
        <v>145322.93</v>
      </c>
      <c r="C35" s="241" t="n">
        <v>33702.49</v>
      </c>
      <c r="D35" s="241" t="n">
        <v>14340.73</v>
      </c>
      <c r="E35" s="241" t="n">
        <v>581.88</v>
      </c>
      <c r="F35" s="241" t="n">
        <v>2800.3</v>
      </c>
      <c r="G35" s="241" t="n">
        <v>196748.33</v>
      </c>
    </row>
    <row r="36" customFormat="false" ht="12.75" hidden="false" customHeight="false" outlineLevel="0" collapsed="false">
      <c r="A36" s="242" t="s">
        <v>91</v>
      </c>
      <c r="B36" s="241" t="n">
        <v>377224.8</v>
      </c>
      <c r="C36" s="241" t="n">
        <v>117948.43</v>
      </c>
      <c r="D36" s="241" t="n">
        <v>98422.98</v>
      </c>
      <c r="E36" s="241" t="n">
        <v>3565.55</v>
      </c>
      <c r="F36" s="241" t="n">
        <v>9981.18</v>
      </c>
      <c r="G36" s="241" t="n">
        <v>607142.94</v>
      </c>
    </row>
    <row r="37" customFormat="false" ht="12.75" hidden="false" customHeight="false" outlineLevel="0" collapsed="false">
      <c r="A37" s="214" t="s">
        <v>92</v>
      </c>
      <c r="B37" s="241" t="n">
        <v>239257.77</v>
      </c>
      <c r="C37" s="241" t="n">
        <v>55688.1</v>
      </c>
      <c r="D37" s="241" t="n">
        <v>42487.89</v>
      </c>
      <c r="E37" s="241" t="n">
        <v>2378.89</v>
      </c>
      <c r="F37" s="241" t="n">
        <v>11165.64</v>
      </c>
      <c r="G37" s="241" t="n">
        <v>350978.29</v>
      </c>
    </row>
    <row r="38" customFormat="false" ht="12.75" hidden="false" customHeight="false" outlineLevel="0" collapsed="false">
      <c r="A38" s="242" t="s">
        <v>93</v>
      </c>
      <c r="B38" s="241" t="n">
        <v>135459.31</v>
      </c>
      <c r="C38" s="241" t="n">
        <v>25176.43</v>
      </c>
      <c r="D38" s="241" t="n">
        <v>5784.8</v>
      </c>
      <c r="E38" s="241" t="n">
        <v>612.42</v>
      </c>
      <c r="F38" s="241" t="n">
        <v>2241.1</v>
      </c>
      <c r="G38" s="241" t="n">
        <v>169274.06</v>
      </c>
    </row>
    <row r="39" customFormat="false" ht="12.75" hidden="false" customHeight="false" outlineLevel="0" collapsed="false">
      <c r="A39" s="242" t="s">
        <v>94</v>
      </c>
      <c r="B39" s="241" t="n">
        <v>514722.55</v>
      </c>
      <c r="C39" s="241" t="n">
        <v>188528.25</v>
      </c>
      <c r="D39" s="241" t="n">
        <v>155996.7</v>
      </c>
      <c r="E39" s="241" t="n">
        <v>432.21</v>
      </c>
      <c r="F39" s="241" t="n">
        <v>113604.72</v>
      </c>
      <c r="G39" s="241" t="n">
        <v>973284.43</v>
      </c>
    </row>
    <row r="40" customFormat="false" ht="12.75" hidden="false" customHeight="false" outlineLevel="0" collapsed="false">
      <c r="A40" s="214" t="s">
        <v>95</v>
      </c>
      <c r="B40" s="241" t="n">
        <v>1757688.47</v>
      </c>
      <c r="C40" s="241" t="n">
        <v>594706.18</v>
      </c>
      <c r="D40" s="241" t="n">
        <v>508701.33</v>
      </c>
      <c r="E40" s="241" t="n">
        <v>29101.38</v>
      </c>
      <c r="F40" s="241" t="n">
        <v>29876.45</v>
      </c>
      <c r="G40" s="241" t="n">
        <v>2920073.81</v>
      </c>
    </row>
    <row r="41" customFormat="false" ht="12.75" hidden="false" customHeight="false" outlineLevel="0" collapsed="false">
      <c r="A41" s="242" t="s">
        <v>96</v>
      </c>
      <c r="B41" s="241" t="n">
        <v>354506.85</v>
      </c>
      <c r="C41" s="241" t="n">
        <v>77253.18</v>
      </c>
      <c r="D41" s="241" t="n">
        <v>67400.65</v>
      </c>
      <c r="E41" s="241" t="n">
        <v>2270.68</v>
      </c>
      <c r="F41" s="241" t="n">
        <v>25489.56</v>
      </c>
      <c r="G41" s="241" t="n">
        <v>526920.92</v>
      </c>
    </row>
    <row r="42" customFormat="false" ht="12.75" hidden="false" customHeight="false" outlineLevel="0" collapsed="false">
      <c r="A42" s="242" t="s">
        <v>97</v>
      </c>
      <c r="B42" s="241" t="n">
        <v>490301.69</v>
      </c>
      <c r="C42" s="241" t="n">
        <v>207362.56</v>
      </c>
      <c r="D42" s="241" t="n">
        <v>123203.06</v>
      </c>
      <c r="E42" s="241" t="n">
        <v>29742.21</v>
      </c>
      <c r="F42" s="241" t="n">
        <v>8844.77</v>
      </c>
      <c r="G42" s="241" t="n">
        <v>859454.29</v>
      </c>
    </row>
    <row r="43" customFormat="false" ht="12.75" hidden="false" customHeight="false" outlineLevel="0" collapsed="false">
      <c r="A43" s="242" t="s">
        <v>98</v>
      </c>
      <c r="B43" s="241" t="n">
        <v>1282488.06</v>
      </c>
      <c r="C43" s="241" t="n">
        <v>505577.54</v>
      </c>
      <c r="D43" s="241" t="n">
        <v>312184.88</v>
      </c>
      <c r="E43" s="241" t="n">
        <v>198907.75</v>
      </c>
      <c r="F43" s="241" t="n">
        <v>101555.29</v>
      </c>
      <c r="G43" s="241" t="n">
        <v>2400713.52</v>
      </c>
    </row>
    <row r="44" customFormat="false" ht="12.75" hidden="false" customHeight="false" outlineLevel="0" collapsed="false">
      <c r="A44" s="242" t="s">
        <v>99</v>
      </c>
      <c r="B44" s="241" t="n">
        <v>1056309.54</v>
      </c>
      <c r="C44" s="241" t="n">
        <v>294242.75</v>
      </c>
      <c r="D44" s="241" t="n">
        <v>272767.15</v>
      </c>
      <c r="E44" s="241" t="n">
        <v>10512.13</v>
      </c>
      <c r="F44" s="241" t="n">
        <v>53054.87</v>
      </c>
      <c r="G44" s="241" t="n">
        <v>1686886.44</v>
      </c>
    </row>
    <row r="45" customFormat="false" ht="12.75" hidden="false" customHeight="false" outlineLevel="0" collapsed="false">
      <c r="A45" s="242" t="s">
        <v>100</v>
      </c>
      <c r="B45" s="241" t="n">
        <v>416290.75</v>
      </c>
      <c r="C45" s="241" t="n">
        <v>127238.98</v>
      </c>
      <c r="D45" s="241" t="n">
        <v>73106.72</v>
      </c>
      <c r="E45" s="241" t="n">
        <v>5117.67</v>
      </c>
      <c r="F45" s="241" t="n">
        <v>14076.5</v>
      </c>
      <c r="G45" s="241" t="n">
        <v>635830.62</v>
      </c>
    </row>
    <row r="46" customFormat="false" ht="12.75" hidden="false" customHeight="false" outlineLevel="0" collapsed="false">
      <c r="A46" s="214" t="s">
        <v>101</v>
      </c>
      <c r="B46" s="241" t="n">
        <v>164601.71</v>
      </c>
      <c r="C46" s="241" t="n">
        <v>38775.46</v>
      </c>
      <c r="D46" s="241" t="n">
        <v>25589.6</v>
      </c>
      <c r="E46" s="241" t="n">
        <v>1183.91</v>
      </c>
      <c r="F46" s="241" t="n">
        <v>9707.54</v>
      </c>
      <c r="G46" s="241" t="n">
        <v>239858.22</v>
      </c>
    </row>
    <row r="47" customFormat="false" ht="12.75" hidden="false" customHeight="false" outlineLevel="0" collapsed="false">
      <c r="A47" s="242" t="s">
        <v>102</v>
      </c>
      <c r="B47" s="241" t="n">
        <v>379117.2</v>
      </c>
      <c r="C47" s="241" t="n">
        <v>146680.98</v>
      </c>
      <c r="D47" s="241" t="n">
        <v>92283.9</v>
      </c>
      <c r="E47" s="241" t="n">
        <v>4275.57</v>
      </c>
      <c r="F47" s="241" t="n">
        <v>28544.97</v>
      </c>
      <c r="G47" s="241" t="n">
        <v>650902.62</v>
      </c>
    </row>
    <row r="48" customFormat="false" ht="12.75" hidden="false" customHeight="false" outlineLevel="0" collapsed="false">
      <c r="A48" s="242" t="s">
        <v>103</v>
      </c>
      <c r="B48" s="241" t="n">
        <v>145532.34</v>
      </c>
      <c r="C48" s="241" t="n">
        <v>46988.95</v>
      </c>
      <c r="D48" s="241" t="n">
        <v>47486.47</v>
      </c>
      <c r="E48" s="241" t="n">
        <v>1296.23</v>
      </c>
      <c r="F48" s="241" t="n">
        <v>15317.15</v>
      </c>
      <c r="G48" s="241" t="n">
        <v>256621.14</v>
      </c>
    </row>
    <row r="49" customFormat="false" ht="12.75" hidden="false" customHeight="false" outlineLevel="0" collapsed="false">
      <c r="A49" s="242" t="s">
        <v>104</v>
      </c>
      <c r="B49" s="241" t="n">
        <v>789917.33</v>
      </c>
      <c r="C49" s="241" t="n">
        <v>333830.48</v>
      </c>
      <c r="D49" s="241" t="n">
        <v>183877.38</v>
      </c>
      <c r="E49" s="241" t="n">
        <v>7260.17</v>
      </c>
      <c r="F49" s="241" t="n">
        <v>11439.62</v>
      </c>
      <c r="G49" s="241" t="n">
        <v>1326324.98</v>
      </c>
    </row>
    <row r="50" customFormat="false" ht="12.75" hidden="false" customHeight="false" outlineLevel="0" collapsed="false">
      <c r="A50" s="242" t="s">
        <v>105</v>
      </c>
      <c r="B50" s="241" t="n">
        <v>2833788.51</v>
      </c>
      <c r="C50" s="241" t="n">
        <v>948429.75</v>
      </c>
      <c r="D50" s="241" t="n">
        <v>922155.02</v>
      </c>
      <c r="E50" s="241" t="n">
        <v>7054.91</v>
      </c>
      <c r="F50" s="241" t="n">
        <v>26207.32</v>
      </c>
      <c r="G50" s="241" t="n">
        <v>4737635.51</v>
      </c>
    </row>
    <row r="51" customFormat="false" ht="12.75" hidden="false" customHeight="false" outlineLevel="0" collapsed="false">
      <c r="A51" s="214" t="s">
        <v>106</v>
      </c>
      <c r="B51" s="241" t="n">
        <v>73211.01</v>
      </c>
      <c r="C51" s="241" t="n">
        <v>18471.84</v>
      </c>
      <c r="D51" s="241" t="n">
        <v>11419.2</v>
      </c>
      <c r="E51" s="241" t="n">
        <v>287.37</v>
      </c>
      <c r="F51" s="241" t="n">
        <v>1385.9</v>
      </c>
      <c r="G51" s="241" t="n">
        <v>104775.32</v>
      </c>
    </row>
    <row r="52" customFormat="false" ht="12.75" hidden="false" customHeight="false" outlineLevel="0" collapsed="false">
      <c r="A52" s="242" t="s">
        <v>107</v>
      </c>
      <c r="B52" s="241" t="n">
        <v>1001429.09</v>
      </c>
      <c r="C52" s="241" t="n">
        <v>567760.6</v>
      </c>
      <c r="D52" s="241" t="n">
        <v>534579.74</v>
      </c>
      <c r="E52" s="241" t="n">
        <v>10870.18</v>
      </c>
      <c r="F52" s="241" t="n">
        <v>13976.95</v>
      </c>
      <c r="G52" s="241" t="n">
        <v>2128616.56</v>
      </c>
    </row>
    <row r="53" customFormat="false" ht="12.75" hidden="false" customHeight="false" outlineLevel="0" collapsed="false">
      <c r="A53" s="242" t="s">
        <v>108</v>
      </c>
      <c r="B53" s="241" t="n">
        <v>234172.82</v>
      </c>
      <c r="C53" s="241" t="n">
        <v>76669.75</v>
      </c>
      <c r="D53" s="241" t="n">
        <v>62631.48</v>
      </c>
      <c r="E53" s="241" t="n">
        <v>4083.36</v>
      </c>
      <c r="F53" s="241" t="n">
        <v>8523.59</v>
      </c>
      <c r="G53" s="241" t="n">
        <v>386081</v>
      </c>
    </row>
    <row r="54" customFormat="false" ht="12.75" hidden="false" customHeight="false" outlineLevel="0" collapsed="false">
      <c r="A54" s="242" t="s">
        <v>109</v>
      </c>
      <c r="B54" s="241" t="n">
        <v>212137.04</v>
      </c>
      <c r="C54" s="241" t="n">
        <v>56099.99</v>
      </c>
      <c r="D54" s="241" t="n">
        <v>14244.98</v>
      </c>
      <c r="E54" s="241" t="n">
        <v>8657.74</v>
      </c>
      <c r="F54" s="241" t="n">
        <v>15666.91</v>
      </c>
      <c r="G54" s="241" t="n">
        <v>306806.66</v>
      </c>
    </row>
    <row r="55" customFormat="false" ht="12.75" hidden="false" customHeight="false" outlineLevel="0" collapsed="false">
      <c r="A55" s="242" t="s">
        <v>111</v>
      </c>
      <c r="B55" s="241" t="n">
        <v>221560.89</v>
      </c>
      <c r="C55" s="241" t="n">
        <v>50793.79</v>
      </c>
      <c r="D55" s="241" t="n">
        <v>32901.69</v>
      </c>
      <c r="E55" s="241" t="n">
        <v>1534.39</v>
      </c>
      <c r="F55" s="241" t="n">
        <v>1750</v>
      </c>
      <c r="G55" s="241" t="n">
        <v>308540.76</v>
      </c>
    </row>
    <row r="56" customFormat="false" ht="12.75" hidden="false" customHeight="false" outlineLevel="0" collapsed="false">
      <c r="A56" s="242" t="s">
        <v>112</v>
      </c>
      <c r="B56" s="241" t="n">
        <v>91433.48</v>
      </c>
      <c r="C56" s="241" t="n">
        <v>16729.04</v>
      </c>
      <c r="D56" s="241" t="n">
        <v>9101.7</v>
      </c>
      <c r="E56" s="241" t="n">
        <v>399.69</v>
      </c>
      <c r="F56" s="241" t="n">
        <v>941.66</v>
      </c>
      <c r="G56" s="241" t="n">
        <v>118605.57</v>
      </c>
    </row>
    <row r="57" customFormat="false" ht="12.75" hidden="false" customHeight="false" outlineLevel="0" collapsed="false">
      <c r="A57" s="242" t="s">
        <v>113</v>
      </c>
      <c r="B57" s="241" t="n">
        <v>439950.44</v>
      </c>
      <c r="C57" s="241" t="n">
        <v>206733.25</v>
      </c>
      <c r="D57" s="241" t="n">
        <v>159918.44</v>
      </c>
      <c r="E57" s="241" t="n">
        <v>12461.34</v>
      </c>
      <c r="F57" s="241" t="n">
        <v>5352.93</v>
      </c>
      <c r="G57" s="241" t="n">
        <v>824416.4</v>
      </c>
    </row>
    <row r="58" customFormat="false" ht="12.75" hidden="false" customHeight="false" outlineLevel="0" collapsed="false">
      <c r="A58" s="214" t="s">
        <v>114</v>
      </c>
      <c r="B58" s="241" t="n">
        <v>213370.53</v>
      </c>
      <c r="C58" s="241" t="n">
        <v>62394.77</v>
      </c>
      <c r="D58" s="241" t="n">
        <v>25042.88</v>
      </c>
      <c r="E58" s="241" t="n">
        <v>668.5</v>
      </c>
      <c r="F58" s="241" t="n">
        <v>6005.57</v>
      </c>
      <c r="G58" s="241" t="n">
        <v>307482.25</v>
      </c>
    </row>
    <row r="59" customFormat="false" ht="12.75" hidden="false" customHeight="false" outlineLevel="0" collapsed="false">
      <c r="A59" s="242" t="s">
        <v>115</v>
      </c>
      <c r="B59" s="241" t="n">
        <v>527422.09</v>
      </c>
      <c r="C59" s="241" t="n">
        <v>112366.81</v>
      </c>
      <c r="D59" s="241" t="n">
        <v>42922.51</v>
      </c>
      <c r="E59" s="241" t="n">
        <v>2194.31</v>
      </c>
      <c r="F59" s="241" t="n">
        <v>15341.93</v>
      </c>
      <c r="G59" s="241" t="n">
        <v>700247.65</v>
      </c>
    </row>
    <row r="60" customFormat="false" ht="12.75" hidden="false" customHeight="false" outlineLevel="0" collapsed="false">
      <c r="A60" s="242" t="s">
        <v>116</v>
      </c>
      <c r="B60" s="241" t="n">
        <v>86645.37</v>
      </c>
      <c r="C60" s="241" t="n">
        <v>17147.36</v>
      </c>
      <c r="D60" s="241" t="n">
        <v>389.83</v>
      </c>
      <c r="E60" s="241" t="n">
        <v>0</v>
      </c>
      <c r="F60" s="241" t="n">
        <v>415.79</v>
      </c>
      <c r="G60" s="241" t="n">
        <v>104598.35</v>
      </c>
    </row>
    <row r="61" customFormat="false" ht="12.75" hidden="false" customHeight="false" outlineLevel="0" collapsed="false">
      <c r="A61" s="242" t="s">
        <v>117</v>
      </c>
      <c r="B61" s="241" t="n">
        <v>172886.07</v>
      </c>
      <c r="C61" s="241" t="n">
        <v>29665.12</v>
      </c>
      <c r="D61" s="241" t="n">
        <v>10890.07</v>
      </c>
      <c r="E61" s="241" t="n">
        <v>89.46</v>
      </c>
      <c r="F61" s="241" t="n">
        <v>2575.59</v>
      </c>
      <c r="G61" s="241" t="n">
        <v>216106.31</v>
      </c>
    </row>
    <row r="62" customFormat="false" ht="12.75" hidden="false" customHeight="false" outlineLevel="0" collapsed="false">
      <c r="A62" s="242" t="s">
        <v>118</v>
      </c>
      <c r="B62" s="241" t="n">
        <v>261012.58</v>
      </c>
      <c r="C62" s="241" t="n">
        <v>47252.13</v>
      </c>
      <c r="D62" s="241" t="n">
        <v>31525.66</v>
      </c>
      <c r="E62" s="241" t="n">
        <v>505.01</v>
      </c>
      <c r="F62" s="241" t="n">
        <v>6202.59</v>
      </c>
      <c r="G62" s="241" t="n">
        <v>346497.97</v>
      </c>
    </row>
    <row r="63" customFormat="false" ht="12.75" hidden="false" customHeight="false" outlineLevel="0" collapsed="false">
      <c r="A63" s="214" t="s">
        <v>119</v>
      </c>
      <c r="B63" s="241" t="n">
        <v>140172.6</v>
      </c>
      <c r="C63" s="241" t="n">
        <v>42442.54</v>
      </c>
      <c r="D63" s="241" t="n">
        <v>22154.02</v>
      </c>
      <c r="E63" s="241" t="n">
        <v>283.83</v>
      </c>
      <c r="F63" s="241" t="n">
        <v>23970.42</v>
      </c>
      <c r="G63" s="241" t="n">
        <v>229023.41</v>
      </c>
    </row>
    <row r="64" customFormat="false" ht="12.75" hidden="false" customHeight="false" outlineLevel="0" collapsed="false">
      <c r="A64" s="242" t="s">
        <v>120</v>
      </c>
      <c r="B64" s="241" t="n">
        <v>180019.06</v>
      </c>
      <c r="C64" s="241" t="n">
        <v>85866.03</v>
      </c>
      <c r="D64" s="241" t="n">
        <v>49414.94</v>
      </c>
      <c r="E64" s="241" t="n">
        <v>1782.37</v>
      </c>
      <c r="F64" s="241" t="n">
        <v>15042.63</v>
      </c>
      <c r="G64" s="241" t="n">
        <v>332125.03</v>
      </c>
    </row>
    <row r="65" customFormat="false" ht="12.75" hidden="false" customHeight="false" outlineLevel="0" collapsed="false">
      <c r="A65" s="214" t="s">
        <v>121</v>
      </c>
      <c r="B65" s="241" t="n">
        <v>123600.28</v>
      </c>
      <c r="C65" s="241" t="n">
        <v>35431.91</v>
      </c>
      <c r="D65" s="241" t="n">
        <v>22157.11</v>
      </c>
      <c r="E65" s="241" t="n">
        <v>2087.25</v>
      </c>
      <c r="F65" s="241" t="n">
        <v>5903.23</v>
      </c>
      <c r="G65" s="241" t="n">
        <v>189179.78</v>
      </c>
    </row>
    <row r="66" customFormat="false" ht="12.75" hidden="false" customHeight="false" outlineLevel="0" collapsed="false">
      <c r="A66" s="242" t="s">
        <v>122</v>
      </c>
      <c r="B66" s="241" t="n">
        <v>808296.16</v>
      </c>
      <c r="C66" s="241" t="n">
        <v>254448.08</v>
      </c>
      <c r="D66" s="241" t="n">
        <v>225619.69</v>
      </c>
      <c r="E66" s="241" t="n">
        <v>7817.95</v>
      </c>
      <c r="F66" s="241" t="n">
        <v>52593.29</v>
      </c>
      <c r="G66" s="241" t="n">
        <v>1348775.17</v>
      </c>
    </row>
    <row r="67" customFormat="false" ht="12.75" hidden="false" customHeight="false" outlineLevel="0" collapsed="false">
      <c r="A67" s="242" t="s">
        <v>123</v>
      </c>
      <c r="B67" s="241" t="n">
        <v>170006.29</v>
      </c>
      <c r="C67" s="241" t="n">
        <v>42535.58</v>
      </c>
      <c r="D67" s="241" t="n">
        <v>22420.65</v>
      </c>
      <c r="E67" s="241" t="n">
        <v>221.33</v>
      </c>
      <c r="F67" s="241" t="n">
        <v>5063.74</v>
      </c>
      <c r="G67" s="241" t="n">
        <v>240247.59</v>
      </c>
    </row>
    <row r="68" customFormat="false" ht="12.75" hidden="false" customHeight="false" outlineLevel="0" collapsed="false">
      <c r="A68" s="214" t="s">
        <v>124</v>
      </c>
      <c r="B68" s="241" t="n">
        <v>1333235.61</v>
      </c>
      <c r="C68" s="241" t="n">
        <v>355741</v>
      </c>
      <c r="D68" s="241" t="n">
        <v>199543.1</v>
      </c>
      <c r="E68" s="241" t="n">
        <v>6044.37</v>
      </c>
      <c r="F68" s="241" t="n">
        <v>87971.7</v>
      </c>
      <c r="G68" s="241" t="n">
        <v>1982535.78</v>
      </c>
    </row>
    <row r="69" customFormat="false" ht="12.75" hidden="false" customHeight="false" outlineLevel="0" collapsed="false">
      <c r="A69" s="242" t="s">
        <v>125</v>
      </c>
      <c r="B69" s="241" t="n">
        <v>121099.8</v>
      </c>
      <c r="C69" s="241" t="n">
        <v>32128.28</v>
      </c>
      <c r="D69" s="241" t="n">
        <v>28381.39</v>
      </c>
      <c r="E69" s="241" t="n">
        <v>942.14</v>
      </c>
      <c r="F69" s="241" t="n">
        <v>7458.74</v>
      </c>
      <c r="G69" s="241" t="n">
        <v>190010.35</v>
      </c>
    </row>
    <row r="70" customFormat="false" ht="12.75" hidden="false" customHeight="false" outlineLevel="0" collapsed="false">
      <c r="A70" s="242" t="s">
        <v>126</v>
      </c>
      <c r="B70" s="241" t="n">
        <v>1638573.01</v>
      </c>
      <c r="C70" s="241" t="n">
        <v>764644.78</v>
      </c>
      <c r="D70" s="241" t="n">
        <v>719090.61</v>
      </c>
      <c r="E70" s="241" t="n">
        <v>94742.63</v>
      </c>
      <c r="F70" s="241" t="n">
        <v>35484.1</v>
      </c>
      <c r="G70" s="241" t="n">
        <v>3252535.13</v>
      </c>
    </row>
    <row r="71" customFormat="false" ht="12.75" hidden="false" customHeight="false" outlineLevel="0" collapsed="false">
      <c r="A71" s="200"/>
      <c r="B71" s="243" t="n">
        <v>40170666.54</v>
      </c>
      <c r="C71" s="243" t="n">
        <v>14123838.39</v>
      </c>
      <c r="D71" s="243" t="n">
        <v>11347447.39</v>
      </c>
      <c r="E71" s="243" t="n">
        <v>992479.97</v>
      </c>
      <c r="F71" s="243" t="n">
        <v>1627647.52</v>
      </c>
      <c r="G71" s="243" t="n">
        <v>68262079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5.41"/>
    <col collapsed="false" customWidth="true" hidden="false" outlineLevel="0" max="4" min="3" style="4" width="14.99"/>
    <col collapsed="false" customWidth="true" hidden="false" outlineLevel="0" max="5" min="5" style="4" width="12.28"/>
    <col collapsed="false" customWidth="true" hidden="false" outlineLevel="0" max="6" min="6" style="4" width="13.99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195" t="s">
        <v>172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8" t="s">
        <v>170</v>
      </c>
      <c r="B2" s="245"/>
      <c r="C2" s="245"/>
      <c r="D2" s="245"/>
      <c r="E2" s="245"/>
      <c r="F2" s="245"/>
      <c r="G2" s="245"/>
    </row>
    <row r="3" customFormat="false" ht="12.75" hidden="false" customHeight="false" outlineLevel="0" collapsed="false">
      <c r="A3" s="8"/>
      <c r="B3" s="245"/>
      <c r="C3" s="245"/>
      <c r="D3" s="245"/>
      <c r="E3" s="245"/>
      <c r="F3" s="245"/>
      <c r="G3" s="245"/>
    </row>
    <row r="4" customFormat="false" ht="12.75" hidden="false" customHeight="false" outlineLevel="0" collapsed="false">
      <c r="A4" s="237" t="s">
        <v>129</v>
      </c>
      <c r="B4" s="238" t="s">
        <v>40</v>
      </c>
      <c r="C4" s="238" t="s">
        <v>41</v>
      </c>
      <c r="D4" s="238" t="s">
        <v>130</v>
      </c>
      <c r="E4" s="238" t="s">
        <v>131</v>
      </c>
      <c r="F4" s="239" t="s">
        <v>45</v>
      </c>
      <c r="G4" s="240" t="s">
        <v>46</v>
      </c>
    </row>
    <row r="5" customFormat="false" ht="12.75" hidden="false" customHeight="false" outlineLevel="0" collapsed="false">
      <c r="A5" s="214" t="s">
        <v>60</v>
      </c>
      <c r="B5" s="246" t="n">
        <v>378482.46</v>
      </c>
      <c r="C5" s="246" t="n">
        <v>129269.21</v>
      </c>
      <c r="D5" s="246" t="n">
        <v>88483.33</v>
      </c>
      <c r="E5" s="246" t="n">
        <v>6468.16</v>
      </c>
      <c r="F5" s="246" t="n">
        <v>3778.64</v>
      </c>
      <c r="G5" s="247" t="n">
        <f aca="false">SUM(B5:F5)</f>
        <v>606481.8</v>
      </c>
    </row>
    <row r="6" customFormat="false" ht="12.75" hidden="false" customHeight="false" outlineLevel="0" collapsed="false">
      <c r="A6" s="242" t="s">
        <v>61</v>
      </c>
      <c r="B6" s="248" t="n">
        <v>3573045.56</v>
      </c>
      <c r="C6" s="248" t="n">
        <v>1265708.95</v>
      </c>
      <c r="D6" s="248" t="n">
        <v>1408079.07</v>
      </c>
      <c r="E6" s="248" t="n">
        <v>45697.47</v>
      </c>
      <c r="F6" s="246" t="n">
        <v>266343.15</v>
      </c>
      <c r="G6" s="247" t="n">
        <f aca="false">SUM(B6:F6)</f>
        <v>6558874.2</v>
      </c>
    </row>
    <row r="7" customFormat="false" ht="12.75" hidden="false" customHeight="false" outlineLevel="0" collapsed="false">
      <c r="A7" s="242" t="s">
        <v>62</v>
      </c>
      <c r="B7" s="246" t="n">
        <v>193142.92</v>
      </c>
      <c r="C7" s="246" t="n">
        <v>79991.65</v>
      </c>
      <c r="D7" s="246" t="n">
        <v>52481.96</v>
      </c>
      <c r="E7" s="246" t="n">
        <v>1595.23</v>
      </c>
      <c r="F7" s="246" t="n">
        <v>5167.68</v>
      </c>
      <c r="G7" s="247" t="n">
        <f aca="false">SUM(B7:F7)</f>
        <v>332379.44</v>
      </c>
    </row>
    <row r="8" customFormat="false" ht="12.75" hidden="false" customHeight="false" outlineLevel="0" collapsed="false">
      <c r="A8" s="242" t="s">
        <v>63</v>
      </c>
      <c r="B8" s="246" t="n">
        <v>590376.77</v>
      </c>
      <c r="C8" s="246" t="n">
        <v>161766.75</v>
      </c>
      <c r="D8" s="246" t="n">
        <v>159406.5</v>
      </c>
      <c r="E8" s="246" t="n">
        <v>11911.81</v>
      </c>
      <c r="F8" s="246" t="n">
        <v>31146.81</v>
      </c>
      <c r="G8" s="247" t="n">
        <f aca="false">SUM(B8:F8)</f>
        <v>954608.64</v>
      </c>
    </row>
    <row r="9" customFormat="false" ht="12.75" hidden="false" customHeight="false" outlineLevel="0" collapsed="false">
      <c r="A9" s="214" t="s">
        <v>64</v>
      </c>
      <c r="B9" s="246" t="n">
        <v>495660.18</v>
      </c>
      <c r="C9" s="246" t="n">
        <v>90179.26</v>
      </c>
      <c r="D9" s="246" t="n">
        <v>27840.35</v>
      </c>
      <c r="E9" s="246" t="n">
        <v>1664.1</v>
      </c>
      <c r="F9" s="246" t="n">
        <v>3321.02</v>
      </c>
      <c r="G9" s="247" t="n">
        <f aca="false">SUM(B9:F9)</f>
        <v>618664.91</v>
      </c>
    </row>
    <row r="10" customFormat="false" ht="12.75" hidden="false" customHeight="false" outlineLevel="0" collapsed="false">
      <c r="A10" s="242" t="s">
        <v>65</v>
      </c>
      <c r="B10" s="248" t="n">
        <v>1353114.97</v>
      </c>
      <c r="C10" s="248" t="n">
        <v>1137337.63</v>
      </c>
      <c r="D10" s="248" t="n">
        <v>613647.97</v>
      </c>
      <c r="E10" s="248" t="n">
        <v>275782.75</v>
      </c>
      <c r="F10" s="246" t="n">
        <v>4804.31</v>
      </c>
      <c r="G10" s="247" t="n">
        <f aca="false">SUM(B10:F10)</f>
        <v>3384687.63</v>
      </c>
    </row>
    <row r="11" customFormat="false" ht="12.75" hidden="false" customHeight="false" outlineLevel="0" collapsed="false">
      <c r="A11" s="242" t="s">
        <v>66</v>
      </c>
      <c r="B11" s="246" t="n">
        <v>339719.89</v>
      </c>
      <c r="C11" s="246" t="n">
        <v>125166.53</v>
      </c>
      <c r="D11" s="246" t="n">
        <v>83919.89</v>
      </c>
      <c r="E11" s="246" t="n">
        <v>4617.18</v>
      </c>
      <c r="F11" s="246" t="n">
        <v>12514.7</v>
      </c>
      <c r="G11" s="247" t="n">
        <f aca="false">SUM(B11:F11)</f>
        <v>565938.19</v>
      </c>
    </row>
    <row r="12" customFormat="false" ht="12.75" hidden="false" customHeight="false" outlineLevel="0" collapsed="false">
      <c r="A12" s="242" t="s">
        <v>67</v>
      </c>
      <c r="B12" s="246" t="n">
        <v>245782.38</v>
      </c>
      <c r="C12" s="246" t="n">
        <v>46778.32</v>
      </c>
      <c r="D12" s="246" t="n">
        <v>36658.52</v>
      </c>
      <c r="E12" s="246" t="n">
        <v>4236.62</v>
      </c>
      <c r="F12" s="246" t="n">
        <v>8459.34</v>
      </c>
      <c r="G12" s="247" t="n">
        <f aca="false">SUM(B12:F12)</f>
        <v>341915.18</v>
      </c>
    </row>
    <row r="13" customFormat="false" ht="12.75" hidden="false" customHeight="false" outlineLevel="0" collapsed="false">
      <c r="A13" s="242" t="s">
        <v>68</v>
      </c>
      <c r="B13" s="246" t="n">
        <v>2137821.1</v>
      </c>
      <c r="C13" s="246" t="n">
        <v>864644.75</v>
      </c>
      <c r="D13" s="246" t="n">
        <v>551105.25</v>
      </c>
      <c r="E13" s="246" t="n">
        <v>10938</v>
      </c>
      <c r="F13" s="246" t="n">
        <v>4866</v>
      </c>
      <c r="G13" s="247" t="n">
        <f aca="false">SUM(B13:F13)</f>
        <v>3569375.1</v>
      </c>
    </row>
    <row r="14" customFormat="false" ht="12.75" hidden="false" customHeight="false" outlineLevel="0" collapsed="false">
      <c r="A14" s="214" t="s">
        <v>69</v>
      </c>
      <c r="B14" s="246" t="n">
        <v>536078.58</v>
      </c>
      <c r="C14" s="246" t="n">
        <v>174292.26</v>
      </c>
      <c r="D14" s="246" t="n">
        <v>129241.67</v>
      </c>
      <c r="E14" s="246" t="n">
        <v>5297.42</v>
      </c>
      <c r="F14" s="246" t="n">
        <v>26423.46</v>
      </c>
      <c r="G14" s="247" t="n">
        <f aca="false">SUM(B14:F14)</f>
        <v>871333.39</v>
      </c>
    </row>
    <row r="15" customFormat="false" ht="12.75" hidden="false" customHeight="false" outlineLevel="0" collapsed="false">
      <c r="A15" s="242" t="s">
        <v>70</v>
      </c>
      <c r="B15" s="246" t="n">
        <v>499694.14</v>
      </c>
      <c r="C15" s="246" t="n">
        <v>138588.72</v>
      </c>
      <c r="D15" s="246" t="n">
        <v>119755.41</v>
      </c>
      <c r="E15" s="246" t="n">
        <v>2460.18</v>
      </c>
      <c r="F15" s="246" t="n">
        <v>36754.59</v>
      </c>
      <c r="G15" s="247" t="n">
        <f aca="false">SUM(B15:F15)</f>
        <v>797253.04</v>
      </c>
    </row>
    <row r="16" customFormat="false" ht="12.75" hidden="false" customHeight="false" outlineLevel="0" collapsed="false">
      <c r="A16" s="242" t="s">
        <v>71</v>
      </c>
      <c r="B16" s="246" t="n">
        <v>32498.26</v>
      </c>
      <c r="C16" s="246" t="n">
        <v>7325.09</v>
      </c>
      <c r="D16" s="246" t="n">
        <v>1887.14</v>
      </c>
      <c r="E16" s="246" t="n">
        <v>203.25</v>
      </c>
      <c r="F16" s="246" t="n">
        <v>1066.14</v>
      </c>
      <c r="G16" s="247" t="n">
        <f aca="false">SUM(B16:F16)</f>
        <v>42979.88</v>
      </c>
    </row>
    <row r="17" customFormat="false" ht="12.75" hidden="false" customHeight="false" outlineLevel="0" collapsed="false">
      <c r="A17" s="242" t="s">
        <v>72</v>
      </c>
      <c r="B17" s="246" t="n">
        <v>467632.07</v>
      </c>
      <c r="C17" s="246" t="n">
        <v>126676.97</v>
      </c>
      <c r="D17" s="246" t="n">
        <v>64097.23</v>
      </c>
      <c r="E17" s="246" t="n">
        <v>1442.55</v>
      </c>
      <c r="F17" s="246" t="n">
        <v>6261.81</v>
      </c>
      <c r="G17" s="247" t="n">
        <f aca="false">SUM(B17:F17)</f>
        <v>666110.63</v>
      </c>
    </row>
    <row r="18" customFormat="false" ht="12.75" hidden="false" customHeight="false" outlineLevel="0" collapsed="false">
      <c r="A18" s="242" t="s">
        <v>73</v>
      </c>
      <c r="B18" s="246" t="n">
        <v>667621.35</v>
      </c>
      <c r="C18" s="246" t="n">
        <v>204955.31</v>
      </c>
      <c r="D18" s="246" t="n">
        <v>240023.04</v>
      </c>
      <c r="E18" s="246" t="n">
        <v>4455.78</v>
      </c>
      <c r="F18" s="246" t="n">
        <v>18347.34</v>
      </c>
      <c r="G18" s="247" t="n">
        <f aca="false">SUM(B18:F18)</f>
        <v>1135402.82</v>
      </c>
    </row>
    <row r="19" customFormat="false" ht="12.75" hidden="false" customHeight="false" outlineLevel="0" collapsed="false">
      <c r="A19" s="242" t="s">
        <v>74</v>
      </c>
      <c r="B19" s="246" t="n">
        <v>1973933.6</v>
      </c>
      <c r="C19" s="246" t="n">
        <v>780076.31</v>
      </c>
      <c r="D19" s="246" t="n">
        <v>743350.58</v>
      </c>
      <c r="E19" s="246" t="n">
        <v>5717.74</v>
      </c>
      <c r="F19" s="246" t="n">
        <v>29636.7</v>
      </c>
      <c r="G19" s="247" t="n">
        <f aca="false">SUM(B19:F19)</f>
        <v>3532714.93</v>
      </c>
    </row>
    <row r="20" customFormat="false" ht="12.75" hidden="false" customHeight="false" outlineLevel="0" collapsed="false">
      <c r="A20" s="242" t="s">
        <v>75</v>
      </c>
      <c r="B20" s="246" t="n">
        <v>283131.49</v>
      </c>
      <c r="C20" s="246" t="n">
        <v>54112.64</v>
      </c>
      <c r="D20" s="246" t="n">
        <v>29339.22</v>
      </c>
      <c r="E20" s="246" t="n">
        <v>2022.14</v>
      </c>
      <c r="F20" s="246" t="n">
        <v>7053.56</v>
      </c>
      <c r="G20" s="247" t="n">
        <f aca="false">SUM(B20:F20)</f>
        <v>375659.05</v>
      </c>
    </row>
    <row r="21" customFormat="false" ht="12.75" hidden="false" customHeight="false" outlineLevel="0" collapsed="false">
      <c r="A21" s="242" t="s">
        <v>76</v>
      </c>
      <c r="B21" s="246" t="n">
        <v>320431.95</v>
      </c>
      <c r="C21" s="246" t="n">
        <v>76767.26</v>
      </c>
      <c r="D21" s="246" t="n">
        <v>41638.14</v>
      </c>
      <c r="E21" s="246" t="n">
        <v>577.44</v>
      </c>
      <c r="F21" s="246" t="n">
        <v>10585.25</v>
      </c>
      <c r="G21" s="247" t="n">
        <f aca="false">SUM(B21:F21)</f>
        <v>450000.04</v>
      </c>
    </row>
    <row r="22" customFormat="false" ht="12.75" hidden="false" customHeight="false" outlineLevel="0" collapsed="false">
      <c r="A22" s="242" t="s">
        <v>77</v>
      </c>
      <c r="B22" s="246" t="n">
        <v>220807.21</v>
      </c>
      <c r="C22" s="246" t="n">
        <v>46010.85</v>
      </c>
      <c r="D22" s="246" t="n">
        <v>26313.97</v>
      </c>
      <c r="E22" s="246" t="n">
        <v>480.81</v>
      </c>
      <c r="F22" s="246" t="n">
        <v>1126.28</v>
      </c>
      <c r="G22" s="247" t="n">
        <f aca="false">SUM(B22:F22)</f>
        <v>294739.12</v>
      </c>
    </row>
    <row r="23" customFormat="false" ht="12.75" hidden="false" customHeight="false" outlineLevel="0" collapsed="false">
      <c r="A23" s="214" t="s">
        <v>78</v>
      </c>
      <c r="B23" s="246" t="n">
        <v>358086.95</v>
      </c>
      <c r="C23" s="246" t="n">
        <v>97572.97</v>
      </c>
      <c r="D23" s="246" t="n">
        <v>110451.15</v>
      </c>
      <c r="E23" s="246" t="n">
        <v>3212.81</v>
      </c>
      <c r="F23" s="246" t="n">
        <v>9930.75</v>
      </c>
      <c r="G23" s="247" t="n">
        <f aca="false">SUM(B23:F23)</f>
        <v>579254.63</v>
      </c>
    </row>
    <row r="24" customFormat="false" ht="12.75" hidden="false" customHeight="false" outlineLevel="0" collapsed="false">
      <c r="A24" s="242" t="s">
        <v>79</v>
      </c>
      <c r="B24" s="246" t="n">
        <v>336279.46</v>
      </c>
      <c r="C24" s="246" t="n">
        <v>95824.24</v>
      </c>
      <c r="D24" s="246" t="n">
        <v>51694.31</v>
      </c>
      <c r="E24" s="246" t="n">
        <v>4127</v>
      </c>
      <c r="F24" s="246" t="n">
        <v>8253.25</v>
      </c>
      <c r="G24" s="247" t="n">
        <f aca="false">SUM(B24:F24)</f>
        <v>496178.26</v>
      </c>
    </row>
    <row r="25" customFormat="false" ht="12.75" hidden="false" customHeight="false" outlineLevel="0" collapsed="false">
      <c r="A25" s="242" t="s">
        <v>80</v>
      </c>
      <c r="B25" s="246" t="n">
        <v>1026138.06</v>
      </c>
      <c r="C25" s="246" t="n">
        <v>267985.78</v>
      </c>
      <c r="D25" s="246" t="n">
        <v>209584.67</v>
      </c>
      <c r="E25" s="246" t="n">
        <v>13060.75</v>
      </c>
      <c r="F25" s="246" t="n">
        <v>32359.21</v>
      </c>
      <c r="G25" s="247" t="n">
        <f aca="false">SUM(B25:F25)</f>
        <v>1549128.47</v>
      </c>
    </row>
    <row r="26" customFormat="false" ht="12.75" hidden="false" customHeight="false" outlineLevel="0" collapsed="false">
      <c r="A26" s="242" t="s">
        <v>81</v>
      </c>
      <c r="B26" s="248" t="n">
        <v>1148411.89</v>
      </c>
      <c r="C26" s="248" t="n">
        <v>423092.88</v>
      </c>
      <c r="D26" s="248" t="n">
        <v>368226.16</v>
      </c>
      <c r="E26" s="248" t="n">
        <v>69927.69</v>
      </c>
      <c r="F26" s="246" t="n">
        <v>29232.77</v>
      </c>
      <c r="G26" s="247" t="n">
        <f aca="false">SUM(B26:F26)</f>
        <v>2038891.39</v>
      </c>
    </row>
    <row r="27" customFormat="false" ht="12.75" hidden="false" customHeight="false" outlineLevel="0" collapsed="false">
      <c r="A27" s="242" t="s">
        <v>82</v>
      </c>
      <c r="B27" s="246" t="n">
        <v>1589515.35</v>
      </c>
      <c r="C27" s="246" t="n">
        <v>678605.18</v>
      </c>
      <c r="D27" s="246" t="n">
        <v>601713.23</v>
      </c>
      <c r="E27" s="246" t="n">
        <v>7561.34</v>
      </c>
      <c r="F27" s="246" t="n">
        <v>9276.28</v>
      </c>
      <c r="G27" s="247" t="n">
        <f aca="false">SUM(B27:F27)</f>
        <v>2886671.38</v>
      </c>
    </row>
    <row r="28" customFormat="false" ht="12.75" hidden="false" customHeight="false" outlineLevel="0" collapsed="false">
      <c r="A28" s="242" t="s">
        <v>83</v>
      </c>
      <c r="B28" s="246" t="n">
        <v>93506.69</v>
      </c>
      <c r="C28" s="246" t="n">
        <v>21276.6</v>
      </c>
      <c r="D28" s="246" t="n">
        <v>14427.64</v>
      </c>
      <c r="E28" s="246" t="n">
        <v>2233.52</v>
      </c>
      <c r="F28" s="246" t="n">
        <v>3218.28</v>
      </c>
      <c r="G28" s="247" t="n">
        <f aca="false">SUM(B28:F28)</f>
        <v>134662.73</v>
      </c>
    </row>
    <row r="29" customFormat="false" ht="12.75" hidden="false" customHeight="false" outlineLevel="0" collapsed="false">
      <c r="A29" s="242" t="s">
        <v>84</v>
      </c>
      <c r="B29" s="248" t="n">
        <v>862049.13</v>
      </c>
      <c r="C29" s="248" t="n">
        <v>348921.24</v>
      </c>
      <c r="D29" s="248" t="n">
        <v>210409.28</v>
      </c>
      <c r="E29" s="248" t="n">
        <v>23284.01</v>
      </c>
      <c r="F29" s="246" t="n">
        <v>17361.64</v>
      </c>
      <c r="G29" s="247" t="n">
        <f aca="false">SUM(B29:F29)</f>
        <v>1462025.3</v>
      </c>
    </row>
    <row r="30" customFormat="false" ht="12.75" hidden="false" customHeight="false" outlineLevel="0" collapsed="false">
      <c r="A30" s="242" t="s">
        <v>85</v>
      </c>
      <c r="B30" s="246" t="n">
        <v>528373.48</v>
      </c>
      <c r="C30" s="246" t="n">
        <v>146232.97</v>
      </c>
      <c r="D30" s="246" t="n">
        <v>97812.8</v>
      </c>
      <c r="E30" s="246" t="n">
        <v>10410.82</v>
      </c>
      <c r="F30" s="246" t="n">
        <v>17792.58</v>
      </c>
      <c r="G30" s="247" t="n">
        <f aca="false">SUM(B30:F30)</f>
        <v>800622.65</v>
      </c>
    </row>
    <row r="31" customFormat="false" ht="12.75" hidden="false" customHeight="false" outlineLevel="0" collapsed="false">
      <c r="A31" s="214" t="s">
        <v>86</v>
      </c>
      <c r="B31" s="246" t="n">
        <v>27269.77</v>
      </c>
      <c r="C31" s="246" t="n">
        <v>6954.45</v>
      </c>
      <c r="D31" s="246" t="n">
        <v>1309.81</v>
      </c>
      <c r="E31" s="246" t="n">
        <v>0</v>
      </c>
      <c r="F31" s="246" t="n">
        <v>850</v>
      </c>
      <c r="G31" s="247" t="n">
        <f aca="false">SUM(B31:F31)</f>
        <v>36384.03</v>
      </c>
    </row>
    <row r="32" customFormat="false" ht="12.75" hidden="false" customHeight="false" outlineLevel="0" collapsed="false">
      <c r="A32" s="242" t="s">
        <v>87</v>
      </c>
      <c r="B32" s="246" t="n">
        <v>552680.7</v>
      </c>
      <c r="C32" s="246" t="n">
        <v>140725.77</v>
      </c>
      <c r="D32" s="246" t="n">
        <v>56527.74</v>
      </c>
      <c r="E32" s="246" t="n">
        <v>4540</v>
      </c>
      <c r="F32" s="246" t="n">
        <v>9446.97</v>
      </c>
      <c r="G32" s="247" t="n">
        <f aca="false">SUM(B32:F32)</f>
        <v>763921.18</v>
      </c>
    </row>
    <row r="33" customFormat="false" ht="12.75" hidden="false" customHeight="false" outlineLevel="0" collapsed="false">
      <c r="A33" s="242" t="s">
        <v>88</v>
      </c>
      <c r="B33" s="246" t="n">
        <v>259880.34</v>
      </c>
      <c r="C33" s="246" t="n">
        <v>49618.61</v>
      </c>
      <c r="D33" s="246" t="n">
        <v>2518.08</v>
      </c>
      <c r="E33" s="246" t="n">
        <v>305.38</v>
      </c>
      <c r="F33" s="246" t="n">
        <v>202.68</v>
      </c>
      <c r="G33" s="247" t="n">
        <f aca="false">SUM(B33:F33)</f>
        <v>312525.09</v>
      </c>
    </row>
    <row r="34" customFormat="false" ht="12.75" hidden="false" customHeight="false" outlineLevel="0" collapsed="false">
      <c r="A34" s="214" t="s">
        <v>89</v>
      </c>
      <c r="B34" s="246" t="n">
        <v>180953.8</v>
      </c>
      <c r="C34" s="246" t="n">
        <v>38824.61</v>
      </c>
      <c r="D34" s="246" t="n">
        <v>24226.14</v>
      </c>
      <c r="E34" s="246" t="n">
        <v>5022.98</v>
      </c>
      <c r="F34" s="246" t="n">
        <v>4602.31</v>
      </c>
      <c r="G34" s="247" t="n">
        <f aca="false">SUM(B34:F34)</f>
        <v>253629.84</v>
      </c>
    </row>
    <row r="35" customFormat="false" ht="12.75" hidden="false" customHeight="false" outlineLevel="0" collapsed="false">
      <c r="A35" s="214" t="s">
        <v>90</v>
      </c>
      <c r="B35" s="246" t="n">
        <v>157830.54</v>
      </c>
      <c r="C35" s="246" t="n">
        <v>36378.39</v>
      </c>
      <c r="D35" s="246" t="n">
        <v>16858.76</v>
      </c>
      <c r="E35" s="246" t="n">
        <v>613.23</v>
      </c>
      <c r="F35" s="246" t="n">
        <v>3791.53</v>
      </c>
      <c r="G35" s="247" t="n">
        <f aca="false">SUM(B35:F35)</f>
        <v>215472.45</v>
      </c>
    </row>
    <row r="36" customFormat="false" ht="12.75" hidden="false" customHeight="false" outlineLevel="0" collapsed="false">
      <c r="A36" s="242" t="s">
        <v>91</v>
      </c>
      <c r="B36" s="246" t="n">
        <v>369459.62</v>
      </c>
      <c r="C36" s="246" t="n">
        <v>86623.51</v>
      </c>
      <c r="D36" s="246" t="n">
        <v>75888.88</v>
      </c>
      <c r="E36" s="246" t="n">
        <v>2033.69</v>
      </c>
      <c r="F36" s="246" t="n">
        <v>10593.25</v>
      </c>
      <c r="G36" s="247" t="n">
        <f aca="false">SUM(B36:F36)</f>
        <v>544598.95</v>
      </c>
    </row>
    <row r="37" customFormat="false" ht="12.75" hidden="false" customHeight="false" outlineLevel="0" collapsed="false">
      <c r="A37" s="214" t="s">
        <v>92</v>
      </c>
      <c r="B37" s="246" t="n">
        <v>262359.17</v>
      </c>
      <c r="C37" s="246" t="n">
        <v>61744.07</v>
      </c>
      <c r="D37" s="246" t="n">
        <v>45986.05</v>
      </c>
      <c r="E37" s="246" t="n">
        <v>2634.22</v>
      </c>
      <c r="F37" s="246" t="n">
        <v>16724.44</v>
      </c>
      <c r="G37" s="247" t="n">
        <f aca="false">SUM(B37:F37)</f>
        <v>389447.95</v>
      </c>
    </row>
    <row r="38" customFormat="false" ht="12.75" hidden="false" customHeight="false" outlineLevel="0" collapsed="false">
      <c r="A38" s="242" t="s">
        <v>93</v>
      </c>
      <c r="B38" s="246" t="n">
        <v>106394.11</v>
      </c>
      <c r="C38" s="246" t="n">
        <v>19977.08</v>
      </c>
      <c r="D38" s="246" t="n">
        <v>6887.98</v>
      </c>
      <c r="E38" s="246" t="n">
        <v>437.52</v>
      </c>
      <c r="F38" s="246" t="n">
        <v>912.62</v>
      </c>
      <c r="G38" s="247" t="n">
        <f aca="false">SUM(B38:F38)</f>
        <v>134609.31</v>
      </c>
    </row>
    <row r="39" customFormat="false" ht="12.75" hidden="false" customHeight="false" outlineLevel="0" collapsed="false">
      <c r="A39" s="242" t="s">
        <v>94</v>
      </c>
      <c r="B39" s="248" t="n">
        <v>487854.32</v>
      </c>
      <c r="C39" s="248" t="n">
        <v>222254.65</v>
      </c>
      <c r="D39" s="248" t="n">
        <v>161546.8</v>
      </c>
      <c r="E39" s="248" t="n">
        <v>377.96</v>
      </c>
      <c r="F39" s="246" t="n">
        <v>46538.98</v>
      </c>
      <c r="G39" s="247" t="n">
        <f aca="false">SUM(B39:F39)</f>
        <v>918572.71</v>
      </c>
    </row>
    <row r="40" customFormat="false" ht="12.75" hidden="false" customHeight="false" outlineLevel="0" collapsed="false">
      <c r="A40" s="214" t="s">
        <v>95</v>
      </c>
      <c r="B40" s="246" t="n">
        <v>1701720.59</v>
      </c>
      <c r="C40" s="246" t="n">
        <v>597947.17</v>
      </c>
      <c r="D40" s="246" t="n">
        <v>508293.76</v>
      </c>
      <c r="E40" s="246" t="n">
        <v>25207.86</v>
      </c>
      <c r="F40" s="246" t="n">
        <v>19601.76</v>
      </c>
      <c r="G40" s="247" t="n">
        <f aca="false">SUM(B40:F40)</f>
        <v>2852771.14</v>
      </c>
    </row>
    <row r="41" customFormat="false" ht="12.75" hidden="false" customHeight="false" outlineLevel="0" collapsed="false">
      <c r="A41" s="242" t="s">
        <v>96</v>
      </c>
      <c r="B41" s="246" t="n">
        <v>348324.49</v>
      </c>
      <c r="C41" s="246" t="n">
        <v>77430.45</v>
      </c>
      <c r="D41" s="246" t="n">
        <v>68544.25</v>
      </c>
      <c r="E41" s="246" t="n">
        <v>3456.77</v>
      </c>
      <c r="F41" s="246" t="n">
        <v>11831.07</v>
      </c>
      <c r="G41" s="247" t="n">
        <f aca="false">SUM(B41:F41)</f>
        <v>509587.03</v>
      </c>
    </row>
    <row r="42" customFormat="false" ht="12.75" hidden="false" customHeight="false" outlineLevel="0" collapsed="false">
      <c r="A42" s="242" t="s">
        <v>97</v>
      </c>
      <c r="B42" s="246" t="n">
        <v>511842.92</v>
      </c>
      <c r="C42" s="246" t="n">
        <v>220666.89</v>
      </c>
      <c r="D42" s="246" t="n">
        <v>125513.63</v>
      </c>
      <c r="E42" s="246" t="n">
        <v>25353.81</v>
      </c>
      <c r="F42" s="246" t="n">
        <v>4743.17</v>
      </c>
      <c r="G42" s="247" t="n">
        <f aca="false">SUM(B42:F42)</f>
        <v>888120.42</v>
      </c>
    </row>
    <row r="43" customFormat="false" ht="12.75" hidden="false" customHeight="false" outlineLevel="0" collapsed="false">
      <c r="A43" s="242" t="s">
        <v>98</v>
      </c>
      <c r="B43" s="248" t="n">
        <v>1242098.03</v>
      </c>
      <c r="C43" s="248" t="n">
        <v>600604.66</v>
      </c>
      <c r="D43" s="248" t="n">
        <v>331094.68</v>
      </c>
      <c r="E43" s="248" t="n">
        <v>186336.05</v>
      </c>
      <c r="F43" s="246" t="n">
        <v>54399.26</v>
      </c>
      <c r="G43" s="247" t="n">
        <f aca="false">SUM(B43:F43)</f>
        <v>2414532.68</v>
      </c>
    </row>
    <row r="44" customFormat="false" ht="12.75" hidden="false" customHeight="false" outlineLevel="0" collapsed="false">
      <c r="A44" s="242" t="s">
        <v>99</v>
      </c>
      <c r="B44" s="248" t="n">
        <v>1050183.26</v>
      </c>
      <c r="C44" s="248" t="n">
        <v>388619.56</v>
      </c>
      <c r="D44" s="248" t="n">
        <v>344323.32</v>
      </c>
      <c r="E44" s="248" t="n">
        <v>11710.85</v>
      </c>
      <c r="F44" s="246" t="n">
        <v>42789.56</v>
      </c>
      <c r="G44" s="247" t="n">
        <f aca="false">SUM(B44:F44)</f>
        <v>1837626.55</v>
      </c>
    </row>
    <row r="45" customFormat="false" ht="12.75" hidden="false" customHeight="false" outlineLevel="0" collapsed="false">
      <c r="A45" s="242" t="s">
        <v>100</v>
      </c>
      <c r="B45" s="246" t="n">
        <v>481639.46</v>
      </c>
      <c r="C45" s="246" t="n">
        <v>144894.27</v>
      </c>
      <c r="D45" s="246" t="n">
        <v>80706.64</v>
      </c>
      <c r="E45" s="246" t="n">
        <v>5594.15</v>
      </c>
      <c r="F45" s="246" t="n">
        <v>10005.31</v>
      </c>
      <c r="G45" s="247" t="n">
        <f aca="false">SUM(B45:F45)</f>
        <v>722839.83</v>
      </c>
    </row>
    <row r="46" customFormat="false" ht="12.75" hidden="false" customHeight="false" outlineLevel="0" collapsed="false">
      <c r="A46" s="214" t="s">
        <v>101</v>
      </c>
      <c r="B46" s="246" t="n">
        <v>157970.05</v>
      </c>
      <c r="C46" s="246" t="n">
        <v>40265.16</v>
      </c>
      <c r="D46" s="246" t="n">
        <v>28367.18</v>
      </c>
      <c r="E46" s="246" t="n">
        <v>1923.32</v>
      </c>
      <c r="F46" s="246" t="n">
        <v>7811.6</v>
      </c>
      <c r="G46" s="247" t="n">
        <f aca="false">SUM(B46:F46)</f>
        <v>236337.31</v>
      </c>
    </row>
    <row r="47" customFormat="false" ht="12.75" hidden="false" customHeight="false" outlineLevel="0" collapsed="false">
      <c r="A47" s="242" t="s">
        <v>102</v>
      </c>
      <c r="B47" s="246" t="n">
        <v>437703.1</v>
      </c>
      <c r="C47" s="246" t="n">
        <v>119932.63</v>
      </c>
      <c r="D47" s="246" t="n">
        <v>74082.33</v>
      </c>
      <c r="E47" s="246" t="n">
        <v>2697.29</v>
      </c>
      <c r="F47" s="246" t="n">
        <v>26945.04</v>
      </c>
      <c r="G47" s="247" t="n">
        <f aca="false">SUM(B47:F47)</f>
        <v>661360.39</v>
      </c>
    </row>
    <row r="48" customFormat="false" ht="12.75" hidden="false" customHeight="false" outlineLevel="0" collapsed="false">
      <c r="A48" s="242" t="s">
        <v>103</v>
      </c>
      <c r="B48" s="246" t="n">
        <v>151116.32</v>
      </c>
      <c r="C48" s="246" t="n">
        <v>51433.18</v>
      </c>
      <c r="D48" s="246" t="n">
        <v>47976.59</v>
      </c>
      <c r="E48" s="246" t="n">
        <v>973.17</v>
      </c>
      <c r="F48" s="246" t="n">
        <v>6250.3</v>
      </c>
      <c r="G48" s="247" t="n">
        <f aca="false">SUM(B48:F48)</f>
        <v>257749.56</v>
      </c>
    </row>
    <row r="49" customFormat="false" ht="12.75" hidden="false" customHeight="false" outlineLevel="0" collapsed="false">
      <c r="A49" s="242" t="s">
        <v>104</v>
      </c>
      <c r="B49" s="246" t="n">
        <v>719783.3</v>
      </c>
      <c r="C49" s="246" t="n">
        <v>234725.92</v>
      </c>
      <c r="D49" s="246" t="n">
        <v>116196</v>
      </c>
      <c r="E49" s="246" t="n">
        <v>4287.25</v>
      </c>
      <c r="F49" s="246" t="n">
        <v>13084.31</v>
      </c>
      <c r="G49" s="247" t="n">
        <f aca="false">SUM(B49:F49)</f>
        <v>1088076.78</v>
      </c>
    </row>
    <row r="50" customFormat="false" ht="12.75" hidden="false" customHeight="false" outlineLevel="0" collapsed="false">
      <c r="A50" s="242" t="s">
        <v>105</v>
      </c>
      <c r="B50" s="248" t="n">
        <v>2636755.06</v>
      </c>
      <c r="C50" s="248" t="n">
        <v>948641.06</v>
      </c>
      <c r="D50" s="248" t="n">
        <v>900988.07</v>
      </c>
      <c r="E50" s="248" t="n">
        <v>6776.33</v>
      </c>
      <c r="F50" s="246" t="n">
        <v>23213.51</v>
      </c>
      <c r="G50" s="247" t="n">
        <f aca="false">SUM(B50:F50)</f>
        <v>4516374.03</v>
      </c>
    </row>
    <row r="51" customFormat="false" ht="12.75" hidden="false" customHeight="false" outlineLevel="0" collapsed="false">
      <c r="A51" s="214" t="s">
        <v>106</v>
      </c>
      <c r="B51" s="246" t="n">
        <v>78756.75</v>
      </c>
      <c r="C51" s="246" t="n">
        <v>19544.35</v>
      </c>
      <c r="D51" s="246" t="n">
        <v>9134.81</v>
      </c>
      <c r="E51" s="246" t="n">
        <v>189.87</v>
      </c>
      <c r="F51" s="246" t="n">
        <v>1541.33</v>
      </c>
      <c r="G51" s="247" t="n">
        <f aca="false">SUM(B51:F51)</f>
        <v>109167.11</v>
      </c>
    </row>
    <row r="52" customFormat="false" ht="12.75" hidden="false" customHeight="false" outlineLevel="0" collapsed="false">
      <c r="A52" s="242" t="s">
        <v>107</v>
      </c>
      <c r="B52" s="246" t="n">
        <v>1035411.65</v>
      </c>
      <c r="C52" s="246" t="n">
        <v>416490.61</v>
      </c>
      <c r="D52" s="246" t="n">
        <v>399656.76</v>
      </c>
      <c r="E52" s="246" t="n">
        <v>6378.1</v>
      </c>
      <c r="F52" s="246" t="n">
        <v>8402.47</v>
      </c>
      <c r="G52" s="247" t="n">
        <f aca="false">SUM(B52:F52)</f>
        <v>1866339.59</v>
      </c>
    </row>
    <row r="53" customFormat="false" ht="12.75" hidden="false" customHeight="false" outlineLevel="0" collapsed="false">
      <c r="A53" s="242" t="s">
        <v>108</v>
      </c>
      <c r="B53" s="246" t="n">
        <v>254883.43</v>
      </c>
      <c r="C53" s="246" t="n">
        <v>80683.82</v>
      </c>
      <c r="D53" s="246" t="n">
        <v>76834.51</v>
      </c>
      <c r="E53" s="246" t="n">
        <v>4546.43</v>
      </c>
      <c r="F53" s="246" t="n">
        <v>3716.91</v>
      </c>
      <c r="G53" s="247" t="n">
        <f aca="false">SUM(B53:F53)</f>
        <v>420665.1</v>
      </c>
    </row>
    <row r="54" customFormat="false" ht="12.75" hidden="false" customHeight="false" outlineLevel="0" collapsed="false">
      <c r="A54" s="242" t="s">
        <v>109</v>
      </c>
      <c r="B54" s="246" t="n">
        <v>222659.7</v>
      </c>
      <c r="C54" s="246" t="n">
        <v>56548.05</v>
      </c>
      <c r="D54" s="246" t="n">
        <v>21272.89</v>
      </c>
      <c r="E54" s="246" t="n">
        <v>5484.79</v>
      </c>
      <c r="F54" s="246" t="n">
        <v>12887.55</v>
      </c>
      <c r="G54" s="247" t="n">
        <f aca="false">SUM(B54:F54)</f>
        <v>318852.98</v>
      </c>
    </row>
    <row r="55" customFormat="false" ht="12.75" hidden="false" customHeight="false" outlineLevel="0" collapsed="false">
      <c r="A55" s="242" t="s">
        <v>111</v>
      </c>
      <c r="B55" s="246" t="n">
        <v>221026.09</v>
      </c>
      <c r="C55" s="246" t="n">
        <v>57831.32</v>
      </c>
      <c r="D55" s="246" t="n">
        <v>42799.42</v>
      </c>
      <c r="E55" s="246" t="n">
        <v>763.47</v>
      </c>
      <c r="F55" s="246" t="n">
        <v>490.28</v>
      </c>
      <c r="G55" s="247" t="n">
        <f aca="false">SUM(B55:F55)</f>
        <v>322910.58</v>
      </c>
    </row>
    <row r="56" customFormat="false" ht="12.75" hidden="false" customHeight="false" outlineLevel="0" collapsed="false">
      <c r="A56" s="242" t="s">
        <v>112</v>
      </c>
      <c r="B56" s="246" t="n">
        <v>95279.73</v>
      </c>
      <c r="C56" s="246" t="n">
        <v>19655.12</v>
      </c>
      <c r="D56" s="246" t="n">
        <v>10285.79</v>
      </c>
      <c r="E56" s="246" t="n">
        <v>20.61</v>
      </c>
      <c r="F56" s="246" t="n">
        <v>1095.46</v>
      </c>
      <c r="G56" s="247" t="n">
        <f aca="false">SUM(B56:F56)</f>
        <v>126336.71</v>
      </c>
    </row>
    <row r="57" customFormat="false" ht="12.75" hidden="false" customHeight="false" outlineLevel="0" collapsed="false">
      <c r="A57" s="242" t="s">
        <v>113</v>
      </c>
      <c r="B57" s="246" t="n">
        <v>443308.56</v>
      </c>
      <c r="C57" s="246" t="n">
        <v>146595.14</v>
      </c>
      <c r="D57" s="246" t="n">
        <v>103866.77</v>
      </c>
      <c r="E57" s="246" t="n">
        <v>4124.55</v>
      </c>
      <c r="F57" s="246" t="n">
        <v>10443.3</v>
      </c>
      <c r="G57" s="247" t="n">
        <f aca="false">SUM(B57:F57)</f>
        <v>708338.32</v>
      </c>
    </row>
    <row r="58" customFormat="false" ht="12.75" hidden="false" customHeight="false" outlineLevel="0" collapsed="false">
      <c r="A58" s="214" t="s">
        <v>114</v>
      </c>
      <c r="B58" s="246" t="n">
        <v>202101.57</v>
      </c>
      <c r="C58" s="246" t="n">
        <v>58512.8</v>
      </c>
      <c r="D58" s="246" t="n">
        <v>23597.8</v>
      </c>
      <c r="E58" s="246" t="n">
        <v>639.78</v>
      </c>
      <c r="F58" s="246" t="n">
        <v>8041.49</v>
      </c>
      <c r="G58" s="247" t="n">
        <f aca="false">SUM(B58:F58)</f>
        <v>292893.44</v>
      </c>
    </row>
    <row r="59" customFormat="false" ht="12.75" hidden="false" customHeight="false" outlineLevel="0" collapsed="false">
      <c r="A59" s="242" t="s">
        <v>115</v>
      </c>
      <c r="B59" s="246" t="n">
        <v>529634.85</v>
      </c>
      <c r="C59" s="246" t="n">
        <v>112892.7</v>
      </c>
      <c r="D59" s="246" t="n">
        <v>48188.59</v>
      </c>
      <c r="E59" s="246" t="n">
        <v>1531.92</v>
      </c>
      <c r="F59" s="246" t="n">
        <v>6194.85</v>
      </c>
      <c r="G59" s="247" t="n">
        <f aca="false">SUM(B59:F59)</f>
        <v>698442.91</v>
      </c>
    </row>
    <row r="60" customFormat="false" ht="12.75" hidden="false" customHeight="false" outlineLevel="0" collapsed="false">
      <c r="A60" s="242" t="s">
        <v>116</v>
      </c>
      <c r="B60" s="246" t="n">
        <v>93374.05</v>
      </c>
      <c r="C60" s="246" t="n">
        <v>15848.99</v>
      </c>
      <c r="D60" s="246" t="n">
        <v>680.52</v>
      </c>
      <c r="E60" s="246" t="n">
        <v>0</v>
      </c>
      <c r="F60" s="246" t="n">
        <v>44.84</v>
      </c>
      <c r="G60" s="247" t="n">
        <f aca="false">SUM(B60:F60)</f>
        <v>109948.4</v>
      </c>
    </row>
    <row r="61" customFormat="false" ht="12.75" hidden="false" customHeight="false" outlineLevel="0" collapsed="false">
      <c r="A61" s="242" t="s">
        <v>117</v>
      </c>
      <c r="B61" s="246" t="n">
        <v>172377.63</v>
      </c>
      <c r="C61" s="246" t="n">
        <v>28784.79</v>
      </c>
      <c r="D61" s="246" t="n">
        <v>11959.31</v>
      </c>
      <c r="E61" s="246" t="n">
        <v>132.82</v>
      </c>
      <c r="F61" s="246" t="n">
        <v>5895.69</v>
      </c>
      <c r="G61" s="247" t="n">
        <f aca="false">SUM(B61:F61)</f>
        <v>219150.24</v>
      </c>
    </row>
    <row r="62" customFormat="false" ht="12.75" hidden="false" customHeight="false" outlineLevel="0" collapsed="false">
      <c r="A62" s="242" t="s">
        <v>118</v>
      </c>
      <c r="B62" s="246" t="n">
        <v>240399.45</v>
      </c>
      <c r="C62" s="246" t="n">
        <v>50091.48</v>
      </c>
      <c r="D62" s="246" t="n">
        <v>38258.29</v>
      </c>
      <c r="E62" s="246" t="n">
        <v>387.57</v>
      </c>
      <c r="F62" s="246" t="n">
        <v>4774.59</v>
      </c>
      <c r="G62" s="247" t="n">
        <f aca="false">SUM(B62:F62)</f>
        <v>333911.38</v>
      </c>
    </row>
    <row r="63" customFormat="false" ht="12.75" hidden="false" customHeight="false" outlineLevel="0" collapsed="false">
      <c r="A63" s="214" t="s">
        <v>119</v>
      </c>
      <c r="B63" s="246" t="n">
        <v>160801.65</v>
      </c>
      <c r="C63" s="246" t="n">
        <v>44435.68</v>
      </c>
      <c r="D63" s="246" t="n">
        <v>19588.49</v>
      </c>
      <c r="E63" s="246" t="n">
        <v>328.65</v>
      </c>
      <c r="F63" s="246" t="n">
        <v>12969.61</v>
      </c>
      <c r="G63" s="247" t="n">
        <f aca="false">SUM(B63:F63)</f>
        <v>238124.08</v>
      </c>
    </row>
    <row r="64" customFormat="false" ht="12.75" hidden="false" customHeight="false" outlineLevel="0" collapsed="false">
      <c r="A64" s="242" t="s">
        <v>120</v>
      </c>
      <c r="B64" s="246" t="n">
        <v>194471.47</v>
      </c>
      <c r="C64" s="246" t="n">
        <v>65007.41</v>
      </c>
      <c r="D64" s="246" t="n">
        <v>34487.02</v>
      </c>
      <c r="E64" s="246" t="n">
        <v>1476.41</v>
      </c>
      <c r="F64" s="246" t="n">
        <v>14205.79</v>
      </c>
      <c r="G64" s="247" t="n">
        <f aca="false">SUM(B64:F64)</f>
        <v>309648.1</v>
      </c>
    </row>
    <row r="65" customFormat="false" ht="12.75" hidden="false" customHeight="false" outlineLevel="0" collapsed="false">
      <c r="A65" s="214" t="s">
        <v>121</v>
      </c>
      <c r="B65" s="246" t="n">
        <v>126375.76</v>
      </c>
      <c r="C65" s="246" t="n">
        <v>36175.84</v>
      </c>
      <c r="D65" s="246" t="n">
        <v>26282.17</v>
      </c>
      <c r="E65" s="246" t="n">
        <v>3004.59</v>
      </c>
      <c r="F65" s="246" t="n">
        <v>3131.03</v>
      </c>
      <c r="G65" s="247" t="n">
        <f aca="false">SUM(B65:F65)</f>
        <v>194969.39</v>
      </c>
    </row>
    <row r="66" customFormat="false" ht="12.75" hidden="false" customHeight="false" outlineLevel="0" collapsed="false">
      <c r="A66" s="242" t="s">
        <v>122</v>
      </c>
      <c r="B66" s="246" t="n">
        <v>837471.26</v>
      </c>
      <c r="C66" s="246" t="n">
        <v>252025.88</v>
      </c>
      <c r="D66" s="246" t="n">
        <v>258452.68</v>
      </c>
      <c r="E66" s="246" t="n">
        <v>7324.66</v>
      </c>
      <c r="F66" s="246" t="n">
        <v>30704.48</v>
      </c>
      <c r="G66" s="247" t="n">
        <f aca="false">SUM(B66:F66)</f>
        <v>1385978.96</v>
      </c>
    </row>
    <row r="67" customFormat="false" ht="12.75" hidden="false" customHeight="false" outlineLevel="0" collapsed="false">
      <c r="A67" s="242" t="s">
        <v>123</v>
      </c>
      <c r="B67" s="246" t="n">
        <v>197576.03</v>
      </c>
      <c r="C67" s="246" t="n">
        <v>52793.58</v>
      </c>
      <c r="D67" s="246" t="n">
        <v>24756.6</v>
      </c>
      <c r="E67" s="246" t="n">
        <v>237.44</v>
      </c>
      <c r="F67" s="246" t="n">
        <v>2639.72</v>
      </c>
      <c r="G67" s="247" t="n">
        <f aca="false">SUM(B67:F67)</f>
        <v>278003.37</v>
      </c>
    </row>
    <row r="68" customFormat="false" ht="12.75" hidden="false" customHeight="false" outlineLevel="0" collapsed="false">
      <c r="A68" s="214" t="s">
        <v>124</v>
      </c>
      <c r="B68" s="246" t="n">
        <v>1285723.49</v>
      </c>
      <c r="C68" s="246" t="n">
        <v>341874.3</v>
      </c>
      <c r="D68" s="246" t="n">
        <v>205521.82</v>
      </c>
      <c r="E68" s="246" t="n">
        <v>5561.22</v>
      </c>
      <c r="F68" s="246" t="n">
        <v>52365.41</v>
      </c>
      <c r="G68" s="247" t="n">
        <f aca="false">SUM(B68:F68)</f>
        <v>1891046.24</v>
      </c>
    </row>
    <row r="69" customFormat="false" ht="12.75" hidden="false" customHeight="false" outlineLevel="0" collapsed="false">
      <c r="A69" s="242" t="s">
        <v>125</v>
      </c>
      <c r="B69" s="246" t="n">
        <v>136633.25</v>
      </c>
      <c r="C69" s="246" t="n">
        <v>34698.78</v>
      </c>
      <c r="D69" s="246" t="n">
        <v>30259.93</v>
      </c>
      <c r="E69" s="246" t="n">
        <v>578.3</v>
      </c>
      <c r="F69" s="246" t="n">
        <v>4317.63</v>
      </c>
      <c r="G69" s="247" t="n">
        <f aca="false">SUM(B69:F69)</f>
        <v>206487.89</v>
      </c>
    </row>
    <row r="70" customFormat="false" ht="12.75" hidden="false" customHeight="false" outlineLevel="0" collapsed="false">
      <c r="A70" s="242" t="s">
        <v>126</v>
      </c>
      <c r="B70" s="246" t="n">
        <v>1719641.33</v>
      </c>
      <c r="C70" s="248" t="n">
        <v>963497.36</v>
      </c>
      <c r="D70" s="249" t="n">
        <v>852737.05</v>
      </c>
      <c r="E70" s="249" t="n">
        <v>109802.83</v>
      </c>
      <c r="F70" s="246" t="n">
        <v>36933.92</v>
      </c>
      <c r="G70" s="247" t="n">
        <f aca="false">SUM(B70:F70)</f>
        <v>3682612.49</v>
      </c>
    </row>
    <row r="71" customFormat="false" ht="12.75" hidden="false" customHeight="false" outlineLevel="0" collapsed="false">
      <c r="A71" s="200"/>
      <c r="B71" s="114" t="n">
        <f aca="false">SUM(B5:B70)</f>
        <v>40343062.54</v>
      </c>
      <c r="C71" s="114" t="n">
        <f aca="false">SUM(C5:C70)</f>
        <v>14531410.41</v>
      </c>
      <c r="D71" s="114" t="n">
        <f aca="false">SUM(D5:D70)</f>
        <v>11338046.39</v>
      </c>
      <c r="E71" s="114" t="n">
        <f aca="false">SUM(E5:E70)</f>
        <v>962182.41</v>
      </c>
      <c r="F71" s="114" t="n">
        <f aca="false">SUM(F5:F70)</f>
        <v>1140215.56</v>
      </c>
      <c r="G71" s="114" t="n">
        <f aca="false">SUM(G5:G70)</f>
        <v>6831491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5.41"/>
    <col collapsed="false" customWidth="true" hidden="false" outlineLevel="0" max="4" min="3" style="4" width="14.99"/>
    <col collapsed="false" customWidth="true" hidden="false" outlineLevel="0" max="5" min="5" style="4" width="12.28"/>
    <col collapsed="false" customWidth="true" hidden="false" outlineLevel="0" max="6" min="6" style="4" width="13.99"/>
    <col collapsed="false" customWidth="true" hidden="false" outlineLevel="0" max="7" min="7" style="4" width="14.99"/>
    <col collapsed="false" customWidth="true" hidden="false" outlineLevel="0" max="8" min="8" style="4" width="13.85"/>
    <col collapsed="false" customWidth="true" hidden="false" outlineLevel="0" max="9" min="9" style="4" width="14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195" t="s">
        <v>173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8" t="s">
        <v>170</v>
      </c>
      <c r="B2" s="245"/>
      <c r="C2" s="245"/>
      <c r="D2" s="245"/>
      <c r="E2" s="245"/>
      <c r="F2" s="245"/>
      <c r="G2" s="245"/>
    </row>
    <row r="3" customFormat="false" ht="12.75" hidden="false" customHeight="false" outlineLevel="0" collapsed="false">
      <c r="A3" s="8"/>
      <c r="B3" s="245"/>
      <c r="C3" s="245"/>
      <c r="D3" s="245"/>
      <c r="E3" s="245"/>
      <c r="F3" s="245"/>
      <c r="G3" s="245"/>
    </row>
    <row r="4" customFormat="false" ht="12.75" hidden="false" customHeight="false" outlineLevel="0" collapsed="false">
      <c r="A4" s="237" t="s">
        <v>129</v>
      </c>
      <c r="B4" s="238" t="s">
        <v>40</v>
      </c>
      <c r="C4" s="238" t="s">
        <v>41</v>
      </c>
      <c r="D4" s="238" t="s">
        <v>130</v>
      </c>
      <c r="E4" s="238" t="s">
        <v>131</v>
      </c>
      <c r="F4" s="239" t="s">
        <v>45</v>
      </c>
      <c r="G4" s="240" t="s">
        <v>46</v>
      </c>
    </row>
    <row r="5" customFormat="false" ht="12.75" hidden="false" customHeight="false" outlineLevel="0" collapsed="false">
      <c r="A5" s="214" t="s">
        <v>60</v>
      </c>
      <c r="B5" s="246" t="n">
        <v>358229.25</v>
      </c>
      <c r="C5" s="246" t="n">
        <v>128673.64</v>
      </c>
      <c r="D5" s="246" t="n">
        <v>94202.59</v>
      </c>
      <c r="E5" s="246" t="n">
        <v>2740.4</v>
      </c>
      <c r="F5" s="246" t="n">
        <v>7377.1</v>
      </c>
      <c r="G5" s="247" t="n">
        <f aca="false">SUM(B5:F5)</f>
        <v>591222.98</v>
      </c>
    </row>
    <row r="6" customFormat="false" ht="12.75" hidden="false" customHeight="false" outlineLevel="0" collapsed="false">
      <c r="A6" s="242" t="s">
        <v>61</v>
      </c>
      <c r="B6" s="248" t="n">
        <v>2910815.62</v>
      </c>
      <c r="C6" s="248" t="n">
        <v>1021274.66</v>
      </c>
      <c r="D6" s="248" t="n">
        <v>1178344.4</v>
      </c>
      <c r="E6" s="248" t="n">
        <v>31943.73</v>
      </c>
      <c r="F6" s="246" t="n">
        <v>28499.33</v>
      </c>
      <c r="G6" s="247" t="n">
        <f aca="false">SUM(B6:F6)</f>
        <v>5170877.74</v>
      </c>
    </row>
    <row r="7" customFormat="false" ht="12.75" hidden="false" customHeight="false" outlineLevel="0" collapsed="false">
      <c r="A7" s="242" t="s">
        <v>62</v>
      </c>
      <c r="B7" s="246" t="n">
        <v>177373.92</v>
      </c>
      <c r="C7" s="246" t="n">
        <v>72129.21</v>
      </c>
      <c r="D7" s="246" t="n">
        <v>48259.77</v>
      </c>
      <c r="E7" s="246" t="n">
        <v>1105.15</v>
      </c>
      <c r="F7" s="246" t="n">
        <v>24886.57</v>
      </c>
      <c r="G7" s="247" t="n">
        <f aca="false">SUM(B7:F7)</f>
        <v>323754.62</v>
      </c>
    </row>
    <row r="8" customFormat="false" ht="12.75" hidden="false" customHeight="false" outlineLevel="0" collapsed="false">
      <c r="A8" s="242" t="s">
        <v>63</v>
      </c>
      <c r="B8" s="246" t="n">
        <v>504220.55</v>
      </c>
      <c r="C8" s="246" t="n">
        <v>138176.21</v>
      </c>
      <c r="D8" s="246" t="n">
        <v>144330.6</v>
      </c>
      <c r="E8" s="246" t="n">
        <v>11514.8</v>
      </c>
      <c r="F8" s="246" t="n">
        <v>57945.76</v>
      </c>
      <c r="G8" s="247" t="n">
        <f aca="false">SUM(B8:F8)</f>
        <v>856187.92</v>
      </c>
    </row>
    <row r="9" customFormat="false" ht="12.75" hidden="false" customHeight="false" outlineLevel="0" collapsed="false">
      <c r="A9" s="214" t="s">
        <v>64</v>
      </c>
      <c r="B9" s="246" t="n">
        <v>441212.57</v>
      </c>
      <c r="C9" s="246" t="n">
        <v>80430.31</v>
      </c>
      <c r="D9" s="246" t="n">
        <v>28276.11</v>
      </c>
      <c r="E9" s="246" t="n">
        <v>909.49</v>
      </c>
      <c r="F9" s="246" t="n">
        <v>6379.5</v>
      </c>
      <c r="G9" s="247" t="n">
        <f aca="false">SUM(B9:F9)</f>
        <v>557207.98</v>
      </c>
    </row>
    <row r="10" customFormat="false" ht="12.75" hidden="false" customHeight="false" outlineLevel="0" collapsed="false">
      <c r="A10" s="242" t="s">
        <v>65</v>
      </c>
      <c r="B10" s="248" t="n">
        <v>1292267.46</v>
      </c>
      <c r="C10" s="248" t="n">
        <v>796359.71</v>
      </c>
      <c r="D10" s="248" t="n">
        <v>494541.08</v>
      </c>
      <c r="E10" s="248" t="n">
        <v>164317.56</v>
      </c>
      <c r="F10" s="246" t="n">
        <v>15175.85</v>
      </c>
      <c r="G10" s="247" t="n">
        <f aca="false">SUM(B10:F10)</f>
        <v>2762661.66</v>
      </c>
    </row>
    <row r="11" customFormat="false" ht="12.75" hidden="false" customHeight="false" outlineLevel="0" collapsed="false">
      <c r="A11" s="242" t="s">
        <v>66</v>
      </c>
      <c r="B11" s="246" t="n">
        <v>285240.66</v>
      </c>
      <c r="C11" s="246" t="n">
        <v>113148.08</v>
      </c>
      <c r="D11" s="246" t="n">
        <v>69521.51</v>
      </c>
      <c r="E11" s="246" t="n">
        <v>3095.05</v>
      </c>
      <c r="F11" s="246" t="n">
        <v>22022.02</v>
      </c>
      <c r="G11" s="247" t="n">
        <f aca="false">SUM(B11:F11)</f>
        <v>493027.32</v>
      </c>
    </row>
    <row r="12" customFormat="false" ht="12.75" hidden="false" customHeight="false" outlineLevel="0" collapsed="false">
      <c r="A12" s="242" t="s">
        <v>67</v>
      </c>
      <c r="B12" s="246" t="n">
        <v>249983.58</v>
      </c>
      <c r="C12" s="246" t="n">
        <v>45397.47</v>
      </c>
      <c r="D12" s="246" t="n">
        <v>38241.25</v>
      </c>
      <c r="E12" s="246" t="n">
        <v>2525.87</v>
      </c>
      <c r="F12" s="246" t="n">
        <v>10833.35</v>
      </c>
      <c r="G12" s="247" t="n">
        <f aca="false">SUM(B12:F12)</f>
        <v>346981.52</v>
      </c>
    </row>
    <row r="13" customFormat="false" ht="12.75" hidden="false" customHeight="false" outlineLevel="0" collapsed="false">
      <c r="A13" s="242" t="s">
        <v>68</v>
      </c>
      <c r="B13" s="246" t="n">
        <v>1867173.35</v>
      </c>
      <c r="C13" s="246" t="n">
        <v>798360.36</v>
      </c>
      <c r="D13" s="246" t="n">
        <v>500521.55</v>
      </c>
      <c r="E13" s="246" t="n">
        <v>9035.73</v>
      </c>
      <c r="F13" s="246" t="n">
        <v>8572.53</v>
      </c>
      <c r="G13" s="247" t="n">
        <f aca="false">SUM(B13:F13)</f>
        <v>3183663.52</v>
      </c>
    </row>
    <row r="14" customFormat="false" ht="12.75" hidden="false" customHeight="false" outlineLevel="0" collapsed="false">
      <c r="A14" s="214" t="s">
        <v>69</v>
      </c>
      <c r="B14" s="246" t="n">
        <v>444227.11</v>
      </c>
      <c r="C14" s="246" t="n">
        <v>157696.19</v>
      </c>
      <c r="D14" s="246" t="n">
        <v>127576.62</v>
      </c>
      <c r="E14" s="246" t="n">
        <v>4419.11</v>
      </c>
      <c r="F14" s="246" t="n">
        <v>41311.57</v>
      </c>
      <c r="G14" s="247" t="n">
        <f aca="false">SUM(B14:F14)</f>
        <v>775230.6</v>
      </c>
    </row>
    <row r="15" customFormat="false" ht="12.75" hidden="false" customHeight="false" outlineLevel="0" collapsed="false">
      <c r="A15" s="242" t="s">
        <v>70</v>
      </c>
      <c r="B15" s="246" t="n">
        <v>431378.49</v>
      </c>
      <c r="C15" s="246" t="n">
        <v>120886.11</v>
      </c>
      <c r="D15" s="246" t="n">
        <v>110595.5</v>
      </c>
      <c r="E15" s="246" t="n">
        <v>1732.8</v>
      </c>
      <c r="F15" s="246" t="n">
        <v>27198.41</v>
      </c>
      <c r="G15" s="247" t="n">
        <f aca="false">SUM(B15:F15)</f>
        <v>691791.31</v>
      </c>
    </row>
    <row r="16" customFormat="false" ht="12.75" hidden="false" customHeight="false" outlineLevel="0" collapsed="false">
      <c r="A16" s="242" t="s">
        <v>71</v>
      </c>
      <c r="B16" s="246" t="n">
        <v>29768.53</v>
      </c>
      <c r="C16" s="246" t="n">
        <v>6844.52</v>
      </c>
      <c r="D16" s="246" t="n">
        <v>1402.76</v>
      </c>
      <c r="E16" s="246" t="n">
        <v>275.69</v>
      </c>
      <c r="F16" s="246" t="s">
        <v>174</v>
      </c>
      <c r="G16" s="247" t="n">
        <f aca="false">SUM(B16:F16)</f>
        <v>38291.5</v>
      </c>
    </row>
    <row r="17" customFormat="false" ht="12.75" hidden="false" customHeight="false" outlineLevel="0" collapsed="false">
      <c r="A17" s="242" t="s">
        <v>72</v>
      </c>
      <c r="B17" s="246" t="n">
        <v>366404.16</v>
      </c>
      <c r="C17" s="246" t="n">
        <v>102100.39</v>
      </c>
      <c r="D17" s="246" t="n">
        <v>51702.76</v>
      </c>
      <c r="E17" s="246" t="n">
        <v>1246.01</v>
      </c>
      <c r="F17" s="246" t="n">
        <v>7289.11</v>
      </c>
      <c r="G17" s="247" t="n">
        <f aca="false">SUM(B17:F17)</f>
        <v>528742.43</v>
      </c>
    </row>
    <row r="18" customFormat="false" ht="12.75" hidden="false" customHeight="false" outlineLevel="0" collapsed="false">
      <c r="A18" s="242" t="s">
        <v>73</v>
      </c>
      <c r="B18" s="246" t="n">
        <v>584695.24</v>
      </c>
      <c r="C18" s="246" t="n">
        <v>188467.98</v>
      </c>
      <c r="D18" s="246" t="n">
        <v>264996.46</v>
      </c>
      <c r="E18" s="246" t="n">
        <v>3463.24</v>
      </c>
      <c r="F18" s="246" t="n">
        <v>37535.9</v>
      </c>
      <c r="G18" s="247" t="n">
        <f aca="false">SUM(B18:F18)</f>
        <v>1079158.82</v>
      </c>
    </row>
    <row r="19" customFormat="false" ht="12.75" hidden="false" customHeight="false" outlineLevel="0" collapsed="false">
      <c r="A19" s="242" t="s">
        <v>74</v>
      </c>
      <c r="B19" s="246" t="n">
        <v>1705466.89</v>
      </c>
      <c r="C19" s="246" t="n">
        <v>708026.97</v>
      </c>
      <c r="D19" s="246" t="n">
        <v>684244.35</v>
      </c>
      <c r="E19" s="246" t="n">
        <v>2990.6</v>
      </c>
      <c r="F19" s="246" t="n">
        <v>33288.15</v>
      </c>
      <c r="G19" s="247" t="n">
        <f aca="false">SUM(B19:F19)</f>
        <v>3134016.96</v>
      </c>
    </row>
    <row r="20" customFormat="false" ht="12.75" hidden="false" customHeight="false" outlineLevel="0" collapsed="false">
      <c r="A20" s="242" t="s">
        <v>75</v>
      </c>
      <c r="B20" s="246" t="n">
        <v>247735.23</v>
      </c>
      <c r="C20" s="246" t="n">
        <v>48819.87</v>
      </c>
      <c r="D20" s="246" t="n">
        <v>37481.83</v>
      </c>
      <c r="E20" s="246" t="n">
        <v>627.97</v>
      </c>
      <c r="F20" s="246" t="n">
        <v>20012.08</v>
      </c>
      <c r="G20" s="247" t="n">
        <f aca="false">SUM(B20:F20)</f>
        <v>354676.98</v>
      </c>
    </row>
    <row r="21" customFormat="false" ht="12.75" hidden="false" customHeight="false" outlineLevel="0" collapsed="false">
      <c r="A21" s="242" t="s">
        <v>76</v>
      </c>
      <c r="B21" s="246" t="n">
        <v>260618.21</v>
      </c>
      <c r="C21" s="246" t="n">
        <v>65157.98</v>
      </c>
      <c r="D21" s="246" t="n">
        <v>36207.22</v>
      </c>
      <c r="E21" s="246" t="n">
        <v>513.5</v>
      </c>
      <c r="F21" s="246" t="n">
        <v>17953.68</v>
      </c>
      <c r="G21" s="247" t="n">
        <f aca="false">SUM(B21:F21)</f>
        <v>380450.59</v>
      </c>
    </row>
    <row r="22" customFormat="false" ht="12.75" hidden="false" customHeight="false" outlineLevel="0" collapsed="false">
      <c r="A22" s="242" t="s">
        <v>77</v>
      </c>
      <c r="B22" s="246" t="n">
        <v>204852.12</v>
      </c>
      <c r="C22" s="246" t="n">
        <v>47577.09</v>
      </c>
      <c r="D22" s="246" t="n">
        <v>27991.48</v>
      </c>
      <c r="E22" s="246" t="n">
        <v>231.55</v>
      </c>
      <c r="F22" s="246" t="n">
        <v>1479.34</v>
      </c>
      <c r="G22" s="247" t="n">
        <f aca="false">SUM(B22:F22)</f>
        <v>282131.58</v>
      </c>
    </row>
    <row r="23" customFormat="false" ht="12.75" hidden="false" customHeight="false" outlineLevel="0" collapsed="false">
      <c r="A23" s="214" t="s">
        <v>78</v>
      </c>
      <c r="B23" s="246" t="n">
        <v>370253.28</v>
      </c>
      <c r="C23" s="246" t="n">
        <v>101122.41</v>
      </c>
      <c r="D23" s="246" t="n">
        <v>129516.95</v>
      </c>
      <c r="E23" s="246" t="n">
        <v>2825.55</v>
      </c>
      <c r="F23" s="246" t="n">
        <v>10766.93</v>
      </c>
      <c r="G23" s="247" t="n">
        <f aca="false">SUM(B23:F23)</f>
        <v>614485.12</v>
      </c>
    </row>
    <row r="24" customFormat="false" ht="12.75" hidden="false" customHeight="false" outlineLevel="0" collapsed="false">
      <c r="A24" s="242" t="s">
        <v>79</v>
      </c>
      <c r="B24" s="246" t="n">
        <v>258548.38</v>
      </c>
      <c r="C24" s="246" t="n">
        <v>75553.72</v>
      </c>
      <c r="D24" s="246" t="n">
        <v>43074.1</v>
      </c>
      <c r="E24" s="246" t="n">
        <v>6718.01</v>
      </c>
      <c r="F24" s="246" t="n">
        <v>10635.97</v>
      </c>
      <c r="G24" s="247" t="n">
        <f aca="false">SUM(B24:F24)</f>
        <v>394530.18</v>
      </c>
    </row>
    <row r="25" customFormat="false" ht="12.75" hidden="false" customHeight="false" outlineLevel="0" collapsed="false">
      <c r="A25" s="242" t="s">
        <v>80</v>
      </c>
      <c r="B25" s="246" t="n">
        <v>971292.91</v>
      </c>
      <c r="C25" s="246" t="n">
        <v>262671.66</v>
      </c>
      <c r="D25" s="246" t="n">
        <v>182764.97</v>
      </c>
      <c r="E25" s="246" t="n">
        <v>17112.91</v>
      </c>
      <c r="F25" s="246" t="n">
        <v>43413.85</v>
      </c>
      <c r="G25" s="247" t="n">
        <f aca="false">SUM(B25:F25)</f>
        <v>1477256.3</v>
      </c>
    </row>
    <row r="26" customFormat="false" ht="12.75" hidden="false" customHeight="false" outlineLevel="0" collapsed="false">
      <c r="A26" s="242" t="s">
        <v>81</v>
      </c>
      <c r="B26" s="248" t="n">
        <v>1094267.43</v>
      </c>
      <c r="C26" s="248" t="n">
        <v>395499.81</v>
      </c>
      <c r="D26" s="248" t="n">
        <v>331429.65</v>
      </c>
      <c r="E26" s="248" t="n">
        <v>39338.88</v>
      </c>
      <c r="F26" s="246" t="n">
        <v>14421.87</v>
      </c>
      <c r="G26" s="247" t="n">
        <f aca="false">SUM(B26:F26)</f>
        <v>1874957.64</v>
      </c>
    </row>
    <row r="27" customFormat="false" ht="12.75" hidden="false" customHeight="false" outlineLevel="0" collapsed="false">
      <c r="A27" s="242" t="s">
        <v>82</v>
      </c>
      <c r="B27" s="246" t="n">
        <v>1446293.9</v>
      </c>
      <c r="C27" s="246" t="n">
        <v>634322.69</v>
      </c>
      <c r="D27" s="246" t="n">
        <v>511983.21</v>
      </c>
      <c r="E27" s="246" t="n">
        <v>6848.01</v>
      </c>
      <c r="F27" s="246" t="n">
        <v>12014.32</v>
      </c>
      <c r="G27" s="247" t="n">
        <f aca="false">SUM(B27:F27)</f>
        <v>2611462.13</v>
      </c>
      <c r="I27" s="250"/>
    </row>
    <row r="28" customFormat="false" ht="12.75" hidden="false" customHeight="false" outlineLevel="0" collapsed="false">
      <c r="A28" s="242" t="s">
        <v>83</v>
      </c>
      <c r="B28" s="246" t="n">
        <v>103715.3</v>
      </c>
      <c r="C28" s="246" t="n">
        <v>23784.43</v>
      </c>
      <c r="D28" s="246" t="n">
        <v>12881.1</v>
      </c>
      <c r="E28" s="246" t="n">
        <v>1223.17</v>
      </c>
      <c r="F28" s="246" t="n">
        <v>1678.38</v>
      </c>
      <c r="G28" s="247" t="n">
        <f aca="false">SUM(B28:F28)</f>
        <v>143282.38</v>
      </c>
    </row>
    <row r="29" customFormat="false" ht="12.75" hidden="false" customHeight="false" outlineLevel="0" collapsed="false">
      <c r="A29" s="242" t="s">
        <v>84</v>
      </c>
      <c r="B29" s="248" t="n">
        <v>719020.45</v>
      </c>
      <c r="C29" s="248" t="n">
        <v>229327.68</v>
      </c>
      <c r="D29" s="248" t="n">
        <v>143947.44</v>
      </c>
      <c r="E29" s="248" t="n">
        <v>9105.38</v>
      </c>
      <c r="F29" s="246" t="n">
        <v>41268.81</v>
      </c>
      <c r="G29" s="247" t="n">
        <f aca="false">SUM(B29:F29)</f>
        <v>1142669.76</v>
      </c>
    </row>
    <row r="30" customFormat="false" ht="12.75" hidden="false" customHeight="false" outlineLevel="0" collapsed="false">
      <c r="A30" s="242" t="s">
        <v>85</v>
      </c>
      <c r="B30" s="246" t="n">
        <v>429440.17</v>
      </c>
      <c r="C30" s="246" t="n">
        <v>120635.91</v>
      </c>
      <c r="D30" s="246" t="n">
        <v>85961.89</v>
      </c>
      <c r="E30" s="246" t="n">
        <v>8906.26</v>
      </c>
      <c r="F30" s="246" t="n">
        <v>27029.91</v>
      </c>
      <c r="G30" s="247" t="n">
        <f aca="false">SUM(B30:F30)</f>
        <v>671974.14</v>
      </c>
    </row>
    <row r="31" customFormat="false" ht="12.75" hidden="false" customHeight="false" outlineLevel="0" collapsed="false">
      <c r="A31" s="214" t="s">
        <v>86</v>
      </c>
      <c r="B31" s="246" t="n">
        <v>30806.87</v>
      </c>
      <c r="C31" s="246" t="n">
        <v>6540.56</v>
      </c>
      <c r="D31" s="246" t="n">
        <v>1292.04</v>
      </c>
      <c r="E31" s="246" t="s">
        <v>175</v>
      </c>
      <c r="F31" s="246" t="n">
        <v>1002.53</v>
      </c>
      <c r="G31" s="247" t="n">
        <f aca="false">SUM(B31:F31)</f>
        <v>39642</v>
      </c>
    </row>
    <row r="32" customFormat="false" ht="12.75" hidden="false" customHeight="false" outlineLevel="0" collapsed="false">
      <c r="A32" s="242" t="s">
        <v>87</v>
      </c>
      <c r="B32" s="246" t="n">
        <v>501003.27</v>
      </c>
      <c r="C32" s="246" t="n">
        <v>129568.2</v>
      </c>
      <c r="D32" s="246" t="n">
        <v>51439.5</v>
      </c>
      <c r="E32" s="246" t="n">
        <v>4633.91</v>
      </c>
      <c r="F32" s="246" t="n">
        <v>23249.95</v>
      </c>
      <c r="G32" s="247" t="n">
        <f aca="false">SUM(B32:F32)</f>
        <v>709894.83</v>
      </c>
    </row>
    <row r="33" customFormat="false" ht="12.75" hidden="false" customHeight="false" outlineLevel="0" collapsed="false">
      <c r="A33" s="242" t="s">
        <v>88</v>
      </c>
      <c r="B33" s="246" t="n">
        <v>196910.46</v>
      </c>
      <c r="C33" s="246" t="n">
        <v>39500.23</v>
      </c>
      <c r="D33" s="246" t="n">
        <v>2080.52</v>
      </c>
      <c r="E33" s="246" t="n">
        <v>186.56</v>
      </c>
      <c r="F33" s="246" t="n">
        <v>212.67</v>
      </c>
      <c r="G33" s="247" t="n">
        <f aca="false">SUM(B33:F33)</f>
        <v>238890.44</v>
      </c>
    </row>
    <row r="34" customFormat="false" ht="12.75" hidden="false" customHeight="false" outlineLevel="0" collapsed="false">
      <c r="A34" s="214" t="s">
        <v>89</v>
      </c>
      <c r="B34" s="246" t="n">
        <v>145579.9</v>
      </c>
      <c r="C34" s="246" t="n">
        <v>29819</v>
      </c>
      <c r="D34" s="246" t="n">
        <v>17750.01</v>
      </c>
      <c r="E34" s="246" t="n">
        <v>2984.41</v>
      </c>
      <c r="F34" s="246" t="n">
        <v>10378.16</v>
      </c>
      <c r="G34" s="247" t="n">
        <f aca="false">SUM(B34:F34)</f>
        <v>206511.48</v>
      </c>
    </row>
    <row r="35" customFormat="false" ht="12.75" hidden="false" customHeight="false" outlineLevel="0" collapsed="false">
      <c r="A35" s="214" t="s">
        <v>90</v>
      </c>
      <c r="B35" s="246" t="n">
        <v>128859.8</v>
      </c>
      <c r="C35" s="246" t="n">
        <v>29666.27</v>
      </c>
      <c r="D35" s="246" t="n">
        <v>10938.92</v>
      </c>
      <c r="E35" s="246" t="n">
        <v>379.56</v>
      </c>
      <c r="F35" s="246" t="n">
        <v>4276.95</v>
      </c>
      <c r="G35" s="247" t="n">
        <f aca="false">SUM(B35:F35)</f>
        <v>174121.5</v>
      </c>
    </row>
    <row r="36" customFormat="false" ht="12.75" hidden="false" customHeight="false" outlineLevel="0" collapsed="false">
      <c r="A36" s="242" t="s">
        <v>91</v>
      </c>
      <c r="B36" s="246" t="n">
        <v>332851.01</v>
      </c>
      <c r="C36" s="246" t="n">
        <v>88666.54</v>
      </c>
      <c r="D36" s="246" t="n">
        <v>87611.52</v>
      </c>
      <c r="E36" s="246" t="n">
        <v>1875.16</v>
      </c>
      <c r="F36" s="246" t="n">
        <v>14239.18</v>
      </c>
      <c r="G36" s="247" t="n">
        <f aca="false">SUM(B36:F36)</f>
        <v>525243.41</v>
      </c>
    </row>
    <row r="37" customFormat="false" ht="12.75" hidden="false" customHeight="false" outlineLevel="0" collapsed="false">
      <c r="A37" s="214" t="s">
        <v>92</v>
      </c>
      <c r="B37" s="246" t="n">
        <v>216011.21</v>
      </c>
      <c r="C37" s="246" t="n">
        <v>53934.24</v>
      </c>
      <c r="D37" s="246" t="n">
        <v>38265.01</v>
      </c>
      <c r="E37" s="246" t="n">
        <v>1918.19</v>
      </c>
      <c r="F37" s="246" t="n">
        <v>16047.41</v>
      </c>
      <c r="G37" s="247" t="n">
        <f aca="false">SUM(B37:F37)</f>
        <v>326176.06</v>
      </c>
    </row>
    <row r="38" customFormat="false" ht="12.75" hidden="false" customHeight="false" outlineLevel="0" collapsed="false">
      <c r="A38" s="242" t="s">
        <v>93</v>
      </c>
      <c r="B38" s="246" t="n">
        <v>102893.43</v>
      </c>
      <c r="C38" s="246" t="n">
        <v>19414.54</v>
      </c>
      <c r="D38" s="246" t="n">
        <v>6688.25</v>
      </c>
      <c r="E38" s="246" t="n">
        <v>306.95</v>
      </c>
      <c r="F38" s="246" t="n">
        <v>2613.54</v>
      </c>
      <c r="G38" s="247" t="n">
        <f aca="false">SUM(B38:F38)</f>
        <v>131916.71</v>
      </c>
    </row>
    <row r="39" customFormat="false" ht="12.75" hidden="false" customHeight="false" outlineLevel="0" collapsed="false">
      <c r="A39" s="242" t="s">
        <v>94</v>
      </c>
      <c r="B39" s="248" t="n">
        <v>461300.03</v>
      </c>
      <c r="C39" s="248" t="n">
        <v>192415.61</v>
      </c>
      <c r="D39" s="248" t="n">
        <v>129121.9</v>
      </c>
      <c r="E39" s="248" t="n">
        <v>8936.89</v>
      </c>
      <c r="F39" s="246" t="n">
        <v>38337.66</v>
      </c>
      <c r="G39" s="247" t="n">
        <f aca="false">SUM(B39:F39)</f>
        <v>830112.09</v>
      </c>
    </row>
    <row r="40" customFormat="false" ht="12.75" hidden="false" customHeight="false" outlineLevel="0" collapsed="false">
      <c r="A40" s="214" t="s">
        <v>95</v>
      </c>
      <c r="B40" s="246" t="n">
        <v>1576302.64</v>
      </c>
      <c r="C40" s="246" t="n">
        <v>573981.41</v>
      </c>
      <c r="D40" s="246" t="n">
        <v>498976.54</v>
      </c>
      <c r="E40" s="246" t="n">
        <v>22190.02</v>
      </c>
      <c r="F40" s="246" t="n">
        <v>31722.31</v>
      </c>
      <c r="G40" s="247" t="n">
        <f aca="false">SUM(B40:F40)</f>
        <v>2703172.92</v>
      </c>
    </row>
    <row r="41" customFormat="false" ht="12.75" hidden="false" customHeight="false" outlineLevel="0" collapsed="false">
      <c r="A41" s="242" t="s">
        <v>96</v>
      </c>
      <c r="B41" s="246" t="n">
        <v>334252.31</v>
      </c>
      <c r="C41" s="246" t="n">
        <v>72829.73</v>
      </c>
      <c r="D41" s="246" t="n">
        <v>56282.34</v>
      </c>
      <c r="E41" s="246" t="n">
        <v>3296.99</v>
      </c>
      <c r="F41" s="246" t="n">
        <v>31170.35</v>
      </c>
      <c r="G41" s="247" t="n">
        <f aca="false">SUM(B41:F41)</f>
        <v>497831.72</v>
      </c>
    </row>
    <row r="42" customFormat="false" ht="12.75" hidden="false" customHeight="false" outlineLevel="0" collapsed="false">
      <c r="A42" s="242" t="s">
        <v>97</v>
      </c>
      <c r="B42" s="246" t="n">
        <v>461804.8</v>
      </c>
      <c r="C42" s="246" t="n">
        <v>210541.9</v>
      </c>
      <c r="D42" s="246" t="n">
        <v>124635.22</v>
      </c>
      <c r="E42" s="246" t="n">
        <v>22187.81</v>
      </c>
      <c r="F42" s="246" t="n">
        <v>4420.86</v>
      </c>
      <c r="G42" s="247" t="n">
        <f aca="false">SUM(B42:F42)</f>
        <v>823590.59</v>
      </c>
    </row>
    <row r="43" customFormat="false" ht="12.75" hidden="false" customHeight="false" outlineLevel="0" collapsed="false">
      <c r="A43" s="242" t="s">
        <v>98</v>
      </c>
      <c r="B43" s="248" t="n">
        <v>1071064.13</v>
      </c>
      <c r="C43" s="248" t="n">
        <v>421222.93</v>
      </c>
      <c r="D43" s="248" t="n">
        <v>212316.81</v>
      </c>
      <c r="E43" s="248" t="n">
        <v>159691.99</v>
      </c>
      <c r="F43" s="246" t="n">
        <v>106420.34</v>
      </c>
      <c r="G43" s="247" t="n">
        <f aca="false">SUM(B43:F43)</f>
        <v>1970716.2</v>
      </c>
    </row>
    <row r="44" customFormat="false" ht="12.75" hidden="false" customHeight="false" outlineLevel="0" collapsed="false">
      <c r="A44" s="242" t="s">
        <v>99</v>
      </c>
      <c r="B44" s="248" t="n">
        <v>846178.87</v>
      </c>
      <c r="C44" s="248" t="n">
        <v>253747.84</v>
      </c>
      <c r="D44" s="248" t="n">
        <v>225463.62</v>
      </c>
      <c r="E44" s="248" t="n">
        <v>5927.53</v>
      </c>
      <c r="F44" s="246" t="n">
        <v>22825.36</v>
      </c>
      <c r="G44" s="247" t="n">
        <f aca="false">SUM(B44:F44)</f>
        <v>1354143.22</v>
      </c>
    </row>
    <row r="45" customFormat="false" ht="12.75" hidden="false" customHeight="false" outlineLevel="0" collapsed="false">
      <c r="A45" s="242" t="s">
        <v>100</v>
      </c>
      <c r="B45" s="246" t="n">
        <v>475432.57</v>
      </c>
      <c r="C45" s="246" t="n">
        <v>131430.08</v>
      </c>
      <c r="D45" s="246" t="n">
        <v>68408.31</v>
      </c>
      <c r="E45" s="246" t="n">
        <v>3101.05</v>
      </c>
      <c r="F45" s="246" t="n">
        <v>10902.32</v>
      </c>
      <c r="G45" s="247" t="n">
        <f aca="false">SUM(B45:F45)</f>
        <v>689274.33</v>
      </c>
    </row>
    <row r="46" customFormat="false" ht="12.75" hidden="false" customHeight="false" outlineLevel="0" collapsed="false">
      <c r="A46" s="214" t="s">
        <v>101</v>
      </c>
      <c r="B46" s="246" t="n">
        <v>135386.32</v>
      </c>
      <c r="C46" s="246" t="n">
        <v>36624.29</v>
      </c>
      <c r="D46" s="246" t="n">
        <v>26290.38</v>
      </c>
      <c r="E46" s="246" t="n">
        <v>2356.31</v>
      </c>
      <c r="F46" s="246" t="n">
        <v>21311.47</v>
      </c>
      <c r="G46" s="247" t="n">
        <f aca="false">SUM(B46:F46)</f>
        <v>221968.77</v>
      </c>
    </row>
    <row r="47" customFormat="false" ht="12.75" hidden="false" customHeight="false" outlineLevel="0" collapsed="false">
      <c r="A47" s="242" t="s">
        <v>102</v>
      </c>
      <c r="B47" s="246" t="n">
        <v>361781.05</v>
      </c>
      <c r="C47" s="246" t="n">
        <v>108796.71</v>
      </c>
      <c r="D47" s="246" t="n">
        <v>67550.85</v>
      </c>
      <c r="E47" s="246" t="n">
        <v>2223.64</v>
      </c>
      <c r="F47" s="246" t="n">
        <v>30055.74</v>
      </c>
      <c r="G47" s="247" t="n">
        <f aca="false">SUM(B47:F47)</f>
        <v>570407.99</v>
      </c>
    </row>
    <row r="48" customFormat="false" ht="12.75" hidden="false" customHeight="false" outlineLevel="0" collapsed="false">
      <c r="A48" s="242" t="s">
        <v>103</v>
      </c>
      <c r="B48" s="246" t="n">
        <v>165508.7</v>
      </c>
      <c r="C48" s="246" t="n">
        <v>47546.39</v>
      </c>
      <c r="D48" s="246" t="n">
        <v>48713.58</v>
      </c>
      <c r="E48" s="246" t="n">
        <v>894.01</v>
      </c>
      <c r="F48" s="246" t="n">
        <v>12792.63</v>
      </c>
      <c r="G48" s="247" t="n">
        <f aca="false">SUM(B48:F48)</f>
        <v>275455.31</v>
      </c>
    </row>
    <row r="49" customFormat="false" ht="12.75" hidden="false" customHeight="false" outlineLevel="0" collapsed="false">
      <c r="A49" s="242" t="s">
        <v>104</v>
      </c>
      <c r="B49" s="246" t="n">
        <v>641763.73</v>
      </c>
      <c r="C49" s="246" t="n">
        <v>219272.06</v>
      </c>
      <c r="D49" s="246" t="n">
        <v>107956.8</v>
      </c>
      <c r="E49" s="246" t="n">
        <v>2410.16</v>
      </c>
      <c r="F49" s="246" t="n">
        <v>8516.34</v>
      </c>
      <c r="G49" s="247" t="n">
        <f aca="false">SUM(B49:F49)</f>
        <v>979919.09</v>
      </c>
    </row>
    <row r="50" customFormat="false" ht="12.75" hidden="false" customHeight="false" outlineLevel="0" collapsed="false">
      <c r="A50" s="242" t="s">
        <v>105</v>
      </c>
      <c r="B50" s="248" t="n">
        <v>2463759.99</v>
      </c>
      <c r="C50" s="248" t="n">
        <v>821869.12</v>
      </c>
      <c r="D50" s="248" t="n">
        <v>754309.28</v>
      </c>
      <c r="E50" s="248" t="n">
        <v>3482.97</v>
      </c>
      <c r="F50" s="246" t="n">
        <v>17665.95</v>
      </c>
      <c r="G50" s="247" t="n">
        <f aca="false">SUM(B50:F50)</f>
        <v>4061087.31</v>
      </c>
    </row>
    <row r="51" customFormat="false" ht="12.75" hidden="false" customHeight="false" outlineLevel="0" collapsed="false">
      <c r="A51" s="214" t="s">
        <v>106</v>
      </c>
      <c r="B51" s="246" t="n">
        <v>63184.51</v>
      </c>
      <c r="C51" s="246" t="n">
        <v>16287.72</v>
      </c>
      <c r="D51" s="246" t="n">
        <v>9952.18</v>
      </c>
      <c r="E51" s="246" t="n">
        <v>220.39</v>
      </c>
      <c r="F51" s="246" t="n">
        <v>1559.73</v>
      </c>
      <c r="G51" s="247" t="n">
        <f aca="false">SUM(B51:F51)</f>
        <v>91204.53</v>
      </c>
    </row>
    <row r="52" customFormat="false" ht="12.75" hidden="false" customHeight="false" outlineLevel="0" collapsed="false">
      <c r="A52" s="242" t="s">
        <v>107</v>
      </c>
      <c r="B52" s="246" t="n">
        <v>964682.17</v>
      </c>
      <c r="C52" s="246" t="n">
        <v>409376.82</v>
      </c>
      <c r="D52" s="246" t="n">
        <v>382519.02</v>
      </c>
      <c r="E52" s="246" t="n">
        <v>5807.08</v>
      </c>
      <c r="F52" s="246" t="n">
        <v>12509.69</v>
      </c>
      <c r="G52" s="247" t="n">
        <f aca="false">SUM(B52:F52)</f>
        <v>1774894.78</v>
      </c>
    </row>
    <row r="53" customFormat="false" ht="12.75" hidden="false" customHeight="false" outlineLevel="0" collapsed="false">
      <c r="A53" s="242" t="s">
        <v>108</v>
      </c>
      <c r="B53" s="246" t="n">
        <v>222776.09</v>
      </c>
      <c r="C53" s="246" t="n">
        <v>73495.95</v>
      </c>
      <c r="D53" s="246" t="n">
        <v>70296.03</v>
      </c>
      <c r="E53" s="246" t="n">
        <v>4017.84</v>
      </c>
      <c r="F53" s="246" t="n">
        <v>3155.92</v>
      </c>
      <c r="G53" s="247" t="n">
        <f aca="false">SUM(B53:F53)</f>
        <v>373741.83</v>
      </c>
    </row>
    <row r="54" customFormat="false" ht="12.75" hidden="false" customHeight="false" outlineLevel="0" collapsed="false">
      <c r="A54" s="242" t="s">
        <v>109</v>
      </c>
      <c r="B54" s="246" t="n">
        <v>245895.68</v>
      </c>
      <c r="C54" s="246" t="n">
        <v>85672.84</v>
      </c>
      <c r="D54" s="246" t="n">
        <v>24523.72</v>
      </c>
      <c r="E54" s="246" t="n">
        <v>23416.03</v>
      </c>
      <c r="F54" s="246" t="n">
        <v>18109.34</v>
      </c>
      <c r="G54" s="247" t="n">
        <f aca="false">SUM(B54:F54)</f>
        <v>397617.61</v>
      </c>
    </row>
    <row r="55" customFormat="false" ht="12.75" hidden="false" customHeight="false" outlineLevel="0" collapsed="false">
      <c r="A55" s="242" t="s">
        <v>111</v>
      </c>
      <c r="B55" s="246" t="n">
        <v>218560.4</v>
      </c>
      <c r="C55" s="246" t="n">
        <v>50476.31</v>
      </c>
      <c r="D55" s="246" t="n">
        <v>33873.25</v>
      </c>
      <c r="E55" s="246" t="n">
        <v>1106.57</v>
      </c>
      <c r="F55" s="246" t="n">
        <v>2372.96</v>
      </c>
      <c r="G55" s="247" t="n">
        <f aca="false">SUM(B55:F55)</f>
        <v>306389.49</v>
      </c>
    </row>
    <row r="56" customFormat="false" ht="12.75" hidden="false" customHeight="false" outlineLevel="0" collapsed="false">
      <c r="A56" s="242" t="s">
        <v>112</v>
      </c>
      <c r="B56" s="246" t="n">
        <v>71464.59</v>
      </c>
      <c r="C56" s="246" t="n">
        <v>13672.53</v>
      </c>
      <c r="D56" s="246" t="n">
        <v>7216.88</v>
      </c>
      <c r="E56" s="246" t="n">
        <v>121.56</v>
      </c>
      <c r="F56" s="246" t="n">
        <v>1724.74</v>
      </c>
      <c r="G56" s="247" t="n">
        <f aca="false">SUM(B56:F56)</f>
        <v>94200.3</v>
      </c>
    </row>
    <row r="57" customFormat="false" ht="12.75" hidden="false" customHeight="false" outlineLevel="0" collapsed="false">
      <c r="A57" s="242" t="s">
        <v>113</v>
      </c>
      <c r="B57" s="246" t="n">
        <v>442221.8</v>
      </c>
      <c r="C57" s="246" t="n">
        <v>139974.4</v>
      </c>
      <c r="D57" s="246" t="n">
        <v>120804.34</v>
      </c>
      <c r="E57" s="246" t="n">
        <v>3504.84</v>
      </c>
      <c r="F57" s="246" t="n">
        <v>7245.39</v>
      </c>
      <c r="G57" s="247" t="n">
        <f aca="false">SUM(B57:F57)</f>
        <v>713750.77</v>
      </c>
    </row>
    <row r="58" customFormat="false" ht="12.75" hidden="false" customHeight="false" outlineLevel="0" collapsed="false">
      <c r="A58" s="214" t="s">
        <v>114</v>
      </c>
      <c r="B58" s="246" t="n">
        <v>220696.47</v>
      </c>
      <c r="C58" s="246" t="n">
        <v>60927.51</v>
      </c>
      <c r="D58" s="246" t="n">
        <v>30427.96</v>
      </c>
      <c r="E58" s="246" t="n">
        <v>443.25</v>
      </c>
      <c r="F58" s="246" t="n">
        <v>6581.66</v>
      </c>
      <c r="G58" s="247" t="n">
        <f aca="false">SUM(B58:F58)</f>
        <v>319076.85</v>
      </c>
    </row>
    <row r="59" customFormat="false" ht="12.75" hidden="false" customHeight="false" outlineLevel="0" collapsed="false">
      <c r="A59" s="242" t="s">
        <v>115</v>
      </c>
      <c r="B59" s="246" t="n">
        <v>444397.89</v>
      </c>
      <c r="C59" s="246" t="n">
        <v>101220.11</v>
      </c>
      <c r="D59" s="246" t="n">
        <v>36561.25</v>
      </c>
      <c r="E59" s="246" t="n">
        <v>1240.57</v>
      </c>
      <c r="F59" s="246" t="n">
        <v>7890.99</v>
      </c>
      <c r="G59" s="247" t="n">
        <f aca="false">SUM(B59:F59)</f>
        <v>591310.81</v>
      </c>
    </row>
    <row r="60" customFormat="false" ht="12.75" hidden="false" customHeight="false" outlineLevel="0" collapsed="false">
      <c r="A60" s="242" t="s">
        <v>116</v>
      </c>
      <c r="B60" s="246" t="n">
        <v>60330.04</v>
      </c>
      <c r="C60" s="246" t="n">
        <v>11867.6</v>
      </c>
      <c r="D60" s="246" t="n">
        <v>457.17</v>
      </c>
      <c r="E60" s="246" t="s">
        <v>175</v>
      </c>
      <c r="F60" s="246" t="n">
        <v>173.31</v>
      </c>
      <c r="G60" s="247" t="n">
        <f aca="false">SUM(B60:F60)</f>
        <v>72828.12</v>
      </c>
    </row>
    <row r="61" customFormat="false" ht="12.75" hidden="false" customHeight="false" outlineLevel="0" collapsed="false">
      <c r="A61" s="242" t="s">
        <v>117</v>
      </c>
      <c r="B61" s="246" t="n">
        <v>191236.15</v>
      </c>
      <c r="C61" s="246" t="n">
        <v>26039.06</v>
      </c>
      <c r="D61" s="246" t="n">
        <v>14797.05</v>
      </c>
      <c r="E61" s="246" t="n">
        <v>251.31</v>
      </c>
      <c r="F61" s="246" t="n">
        <v>3284.9</v>
      </c>
      <c r="G61" s="247" t="n">
        <f aca="false">SUM(B61:F61)</f>
        <v>235608.47</v>
      </c>
    </row>
    <row r="62" customFormat="false" ht="12.75" hidden="false" customHeight="false" outlineLevel="0" collapsed="false">
      <c r="A62" s="242" t="s">
        <v>118</v>
      </c>
      <c r="B62" s="246" t="n">
        <v>237862.04</v>
      </c>
      <c r="C62" s="246" t="n">
        <v>48307.04</v>
      </c>
      <c r="D62" s="246" t="n">
        <v>35098.06</v>
      </c>
      <c r="E62" s="246" t="n">
        <v>230.89</v>
      </c>
      <c r="F62" s="246" t="n">
        <v>6973.14</v>
      </c>
      <c r="G62" s="247" t="n">
        <f aca="false">SUM(B62:F62)</f>
        <v>328471.17</v>
      </c>
    </row>
    <row r="63" customFormat="false" ht="12.75" hidden="false" customHeight="false" outlineLevel="0" collapsed="false">
      <c r="A63" s="214" t="s">
        <v>119</v>
      </c>
      <c r="B63" s="246" t="n">
        <v>128112.97</v>
      </c>
      <c r="C63" s="246" t="n">
        <v>37244.99</v>
      </c>
      <c r="D63" s="246" t="n">
        <v>20642.81</v>
      </c>
      <c r="E63" s="246" t="n">
        <v>39.18</v>
      </c>
      <c r="F63" s="246" t="n">
        <v>7348.7</v>
      </c>
      <c r="G63" s="247" t="n">
        <f aca="false">SUM(B63:F63)</f>
        <v>193388.65</v>
      </c>
    </row>
    <row r="64" customFormat="false" ht="12.75" hidden="false" customHeight="false" outlineLevel="0" collapsed="false">
      <c r="A64" s="242" t="s">
        <v>120</v>
      </c>
      <c r="B64" s="246" t="n">
        <v>172102.59</v>
      </c>
      <c r="C64" s="246" t="n">
        <v>57779.7</v>
      </c>
      <c r="D64" s="246" t="n">
        <v>32791.82</v>
      </c>
      <c r="E64" s="246" t="n">
        <v>2652.67</v>
      </c>
      <c r="F64" s="246" t="n">
        <v>16120.1</v>
      </c>
      <c r="G64" s="247" t="n">
        <f aca="false">SUM(B64:F64)</f>
        <v>281446.88</v>
      </c>
    </row>
    <row r="65" customFormat="false" ht="12.75" hidden="false" customHeight="false" outlineLevel="0" collapsed="false">
      <c r="A65" s="214" t="s">
        <v>121</v>
      </c>
      <c r="B65" s="246" t="n">
        <v>105859.54</v>
      </c>
      <c r="C65" s="246" t="n">
        <v>32821.74</v>
      </c>
      <c r="D65" s="246" t="n">
        <v>23118.9</v>
      </c>
      <c r="E65" s="246" t="n">
        <v>2525.12</v>
      </c>
      <c r="F65" s="246" t="n">
        <v>5028.25</v>
      </c>
      <c r="G65" s="247" t="n">
        <f aca="false">SUM(B65:F65)</f>
        <v>169353.55</v>
      </c>
    </row>
    <row r="66" customFormat="false" ht="12.75" hidden="false" customHeight="false" outlineLevel="0" collapsed="false">
      <c r="A66" s="242" t="s">
        <v>122</v>
      </c>
      <c r="B66" s="246" t="n">
        <v>818002.07</v>
      </c>
      <c r="C66" s="246" t="n">
        <v>247534.03</v>
      </c>
      <c r="D66" s="246" t="n">
        <v>280319.95</v>
      </c>
      <c r="E66" s="246" t="n">
        <v>5283.13</v>
      </c>
      <c r="F66" s="246" t="n">
        <v>52388.04</v>
      </c>
      <c r="G66" s="247" t="n">
        <f aca="false">SUM(B66:F66)</f>
        <v>1403527.22</v>
      </c>
    </row>
    <row r="67" customFormat="false" ht="12.75" hidden="false" customHeight="false" outlineLevel="0" collapsed="false">
      <c r="A67" s="242" t="s">
        <v>123</v>
      </c>
      <c r="B67" s="246" t="n">
        <v>150071.54</v>
      </c>
      <c r="C67" s="246" t="n">
        <v>41069.73</v>
      </c>
      <c r="D67" s="246" t="n">
        <v>22968.29</v>
      </c>
      <c r="E67" s="246" t="n">
        <v>69.6</v>
      </c>
      <c r="F67" s="246" t="n">
        <v>6934.42</v>
      </c>
      <c r="G67" s="247" t="n">
        <f aca="false">SUM(B67:F67)</f>
        <v>221113.58</v>
      </c>
    </row>
    <row r="68" customFormat="false" ht="12.75" hidden="false" customHeight="false" outlineLevel="0" collapsed="false">
      <c r="A68" s="214" t="s">
        <v>124</v>
      </c>
      <c r="B68" s="246" t="n">
        <v>1104046.54</v>
      </c>
      <c r="C68" s="246" t="n">
        <v>302313.21</v>
      </c>
      <c r="D68" s="246" t="n">
        <v>179988.22</v>
      </c>
      <c r="E68" s="246" t="n">
        <v>3239.11</v>
      </c>
      <c r="F68" s="246" t="n">
        <v>67691.92</v>
      </c>
      <c r="G68" s="247" t="n">
        <f aca="false">SUM(B68:F68)</f>
        <v>1657279</v>
      </c>
    </row>
    <row r="69" customFormat="false" ht="12.75" hidden="false" customHeight="false" outlineLevel="0" collapsed="false">
      <c r="A69" s="242" t="s">
        <v>125</v>
      </c>
      <c r="B69" s="246" t="n">
        <v>119865.95</v>
      </c>
      <c r="C69" s="246" t="n">
        <v>32494.86</v>
      </c>
      <c r="D69" s="246" t="n">
        <v>33201.19</v>
      </c>
      <c r="E69" s="246" t="n">
        <v>632.27</v>
      </c>
      <c r="F69" s="246" t="n">
        <v>3866.84</v>
      </c>
      <c r="G69" s="247" t="n">
        <f aca="false">SUM(B69:F69)</f>
        <v>190061.11</v>
      </c>
    </row>
    <row r="70" customFormat="false" ht="12.75" hidden="false" customHeight="false" outlineLevel="0" collapsed="false">
      <c r="A70" s="242" t="s">
        <v>126</v>
      </c>
      <c r="B70" s="246" t="n">
        <v>1546106.1</v>
      </c>
      <c r="C70" s="248" t="n">
        <v>679417.6</v>
      </c>
      <c r="D70" s="249" t="n">
        <v>626587.98</v>
      </c>
      <c r="E70" s="249" t="n">
        <v>65697.66</v>
      </c>
      <c r="F70" s="246" t="n">
        <v>55589.47</v>
      </c>
      <c r="G70" s="247" t="n">
        <f aca="false">SUM(B70:F70)</f>
        <v>2973398.81</v>
      </c>
    </row>
    <row r="71" customFormat="false" ht="12.75" hidden="false" customHeight="false" outlineLevel="0" collapsed="false">
      <c r="A71" s="200"/>
      <c r="B71" s="114" t="n">
        <f aca="false">SUM(B5:B70)</f>
        <v>35931420.98</v>
      </c>
      <c r="C71" s="114" t="n">
        <f aca="false">SUM(C5:C70)</f>
        <v>12437826.46</v>
      </c>
      <c r="D71" s="114" t="n">
        <f aca="false">SUM(D5:D70)</f>
        <v>9902234.62</v>
      </c>
      <c r="E71" s="114" t="n">
        <f aca="false">SUM(E5:E70)</f>
        <v>704249.6</v>
      </c>
      <c r="F71" s="114" t="n">
        <f aca="false">SUM(F5:F70)</f>
        <v>1223701.52</v>
      </c>
      <c r="G71" s="114" t="n">
        <f aca="false">SUM(G5:G70)</f>
        <v>60199433.18</v>
      </c>
      <c r="H71" s="245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</sheetData>
  <mergeCells count="1">
    <mergeCell ref="A73:L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51" width="15.41"/>
    <col collapsed="false" customWidth="true" hidden="false" outlineLevel="0" max="3" min="3" style="251" width="13.85"/>
    <col collapsed="false" customWidth="true" hidden="false" outlineLevel="0" max="4" min="4" style="251" width="12.7"/>
    <col collapsed="false" customWidth="true" hidden="false" outlineLevel="0" max="5" min="5" style="251" width="11.13"/>
    <col collapsed="false" customWidth="true" hidden="false" outlineLevel="0" max="6" min="6" style="251" width="12.7"/>
    <col collapsed="false" customWidth="true" hidden="false" outlineLevel="0" max="7" min="7" style="0" width="13.85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70" t="s">
        <v>176</v>
      </c>
      <c r="B1" s="252"/>
      <c r="C1" s="252"/>
      <c r="D1" s="252"/>
      <c r="E1" s="252"/>
      <c r="F1" s="252"/>
      <c r="G1" s="137"/>
    </row>
    <row r="2" customFormat="false" ht="12.75" hidden="false" customHeight="false" outlineLevel="0" collapsed="false">
      <c r="A2" s="115" t="s">
        <v>177</v>
      </c>
      <c r="B2" s="252"/>
      <c r="C2" s="252"/>
      <c r="D2" s="252"/>
      <c r="E2" s="252"/>
      <c r="F2" s="252"/>
      <c r="G2" s="137"/>
    </row>
    <row r="3" customFormat="false" ht="12.75" hidden="false" customHeight="false" outlineLevel="0" collapsed="false">
      <c r="A3" s="115"/>
      <c r="B3" s="252"/>
      <c r="C3" s="252"/>
      <c r="D3" s="252"/>
      <c r="E3" s="252"/>
      <c r="F3" s="252"/>
      <c r="G3" s="137"/>
    </row>
    <row r="4" s="137" customFormat="true" ht="12.75" hidden="false" customHeight="false" outlineLevel="0" collapsed="false">
      <c r="A4" s="253" t="s">
        <v>129</v>
      </c>
      <c r="B4" s="254" t="s">
        <v>40</v>
      </c>
      <c r="C4" s="254" t="s">
        <v>41</v>
      </c>
      <c r="D4" s="254" t="s">
        <v>130</v>
      </c>
      <c r="E4" s="254" t="s">
        <v>131</v>
      </c>
      <c r="F4" s="254" t="s">
        <v>45</v>
      </c>
      <c r="G4" s="212" t="s">
        <v>46</v>
      </c>
    </row>
    <row r="5" customFormat="false" ht="12.75" hidden="false" customHeight="false" outlineLevel="0" collapsed="false">
      <c r="A5" s="255" t="s">
        <v>60</v>
      </c>
      <c r="B5" s="256" t="n">
        <v>159714.4899</v>
      </c>
      <c r="C5" s="256" t="n">
        <v>329883.9399</v>
      </c>
      <c r="D5" s="256" t="n">
        <v>16159.7398</v>
      </c>
      <c r="E5" s="256" t="n">
        <v>4863.61</v>
      </c>
      <c r="F5" s="256" t="n">
        <v>86815.66</v>
      </c>
      <c r="G5" s="257" t="n">
        <f aca="false">SUM(B5:F5)</f>
        <v>597437.4396</v>
      </c>
      <c r="H5" s="112"/>
    </row>
    <row r="6" customFormat="false" ht="12.75" hidden="false" customHeight="false" outlineLevel="0" collapsed="false">
      <c r="A6" s="255" t="s">
        <v>61</v>
      </c>
      <c r="B6" s="256" t="n">
        <v>829005.7499</v>
      </c>
      <c r="C6" s="256" t="n">
        <v>1761792.7499</v>
      </c>
      <c r="D6" s="256" t="n">
        <v>276359.9492</v>
      </c>
      <c r="E6" s="256" t="n">
        <v>0</v>
      </c>
      <c r="F6" s="256" t="n">
        <v>540108.5</v>
      </c>
      <c r="G6" s="257" t="n">
        <f aca="false">SUM(B6:F6)</f>
        <v>3407266.949</v>
      </c>
      <c r="H6" s="112"/>
    </row>
    <row r="7" customFormat="false" ht="12.75" hidden="false" customHeight="false" outlineLevel="0" collapsed="false">
      <c r="A7" s="255" t="s">
        <v>62</v>
      </c>
      <c r="B7" s="256" t="n">
        <v>74845.6099</v>
      </c>
      <c r="C7" s="256" t="n">
        <v>96845.9399</v>
      </c>
      <c r="D7" s="256" t="n">
        <v>11397.8</v>
      </c>
      <c r="E7" s="256" t="n">
        <v>195.91</v>
      </c>
      <c r="F7" s="256" t="n">
        <v>35493.21</v>
      </c>
      <c r="G7" s="257" t="n">
        <f aca="false">SUM(B7:F7)</f>
        <v>218778.4698</v>
      </c>
      <c r="H7" s="112"/>
    </row>
    <row r="8" customFormat="false" ht="12.75" hidden="false" customHeight="false" outlineLevel="0" collapsed="false">
      <c r="A8" s="255" t="s">
        <v>63</v>
      </c>
      <c r="B8" s="256" t="n">
        <v>149493.8</v>
      </c>
      <c r="C8" s="256" t="n">
        <v>348715.7199</v>
      </c>
      <c r="D8" s="256" t="n">
        <v>23225.6595</v>
      </c>
      <c r="E8" s="256" t="n">
        <v>0</v>
      </c>
      <c r="F8" s="256" t="n">
        <v>69347.31</v>
      </c>
      <c r="G8" s="257" t="n">
        <f aca="false">SUM(B8:F8)</f>
        <v>590782.4894</v>
      </c>
      <c r="H8" s="112"/>
    </row>
    <row r="9" customFormat="false" ht="12.75" hidden="false" customHeight="false" outlineLevel="0" collapsed="false">
      <c r="A9" s="255" t="s">
        <v>64</v>
      </c>
      <c r="B9" s="256" t="n">
        <v>63418.43</v>
      </c>
      <c r="C9" s="256" t="n">
        <v>95067.15</v>
      </c>
      <c r="D9" s="256" t="n">
        <v>1856.3299</v>
      </c>
      <c r="E9" s="256" t="n">
        <v>0</v>
      </c>
      <c r="F9" s="256" t="n">
        <v>45291.94</v>
      </c>
      <c r="G9" s="257" t="n">
        <f aca="false">SUM(B9:F9)</f>
        <v>205633.8499</v>
      </c>
      <c r="H9" s="112"/>
    </row>
    <row r="10" customFormat="false" ht="12.75" hidden="false" customHeight="false" outlineLevel="0" collapsed="false">
      <c r="A10" s="255" t="s">
        <v>65</v>
      </c>
      <c r="B10" s="256" t="n">
        <v>439927.22</v>
      </c>
      <c r="C10" s="256" t="n">
        <v>1036836.5999</v>
      </c>
      <c r="D10" s="256" t="n">
        <v>62200.8399</v>
      </c>
      <c r="E10" s="256" t="n">
        <v>3857.72</v>
      </c>
      <c r="F10" s="256" t="n">
        <v>292026.2199</v>
      </c>
      <c r="G10" s="257" t="n">
        <f aca="false">SUM(B10:F10)</f>
        <v>1834848.5997</v>
      </c>
      <c r="H10" s="112"/>
    </row>
    <row r="11" customFormat="false" ht="12.75" hidden="false" customHeight="false" outlineLevel="0" collapsed="false">
      <c r="A11" s="255" t="s">
        <v>66</v>
      </c>
      <c r="B11" s="256" t="n">
        <v>244506.34</v>
      </c>
      <c r="C11" s="256" t="n">
        <v>411260.05</v>
      </c>
      <c r="D11" s="256" t="n">
        <v>48702.5097</v>
      </c>
      <c r="E11" s="256" t="n">
        <v>33430.13</v>
      </c>
      <c r="F11" s="256" t="n">
        <v>173357.1</v>
      </c>
      <c r="G11" s="257" t="n">
        <f aca="false">SUM(B11:F11)</f>
        <v>911256.1297</v>
      </c>
      <c r="H11" s="112"/>
    </row>
    <row r="12" customFormat="false" ht="12.75" hidden="false" customHeight="false" outlineLevel="0" collapsed="false">
      <c r="A12" s="255" t="s">
        <v>67</v>
      </c>
      <c r="B12" s="256" t="n">
        <v>82336.8</v>
      </c>
      <c r="C12" s="256" t="n">
        <v>182288.03</v>
      </c>
      <c r="D12" s="256" t="n">
        <v>7365.1098</v>
      </c>
      <c r="E12" s="256" t="n">
        <v>0</v>
      </c>
      <c r="F12" s="256" t="n">
        <v>44443.94</v>
      </c>
      <c r="G12" s="257" t="n">
        <f aca="false">SUM(B12:F12)</f>
        <v>316433.8798</v>
      </c>
      <c r="H12" s="112"/>
    </row>
    <row r="13" customFormat="false" ht="12.75" hidden="false" customHeight="false" outlineLevel="0" collapsed="false">
      <c r="A13" s="255" t="s">
        <v>68</v>
      </c>
      <c r="B13" s="256" t="n">
        <v>520099.36</v>
      </c>
      <c r="C13" s="256" t="n">
        <v>1017883.16</v>
      </c>
      <c r="D13" s="256" t="n">
        <v>125653.2095</v>
      </c>
      <c r="E13" s="256" t="n">
        <v>0</v>
      </c>
      <c r="F13" s="256" t="n">
        <v>522221.91</v>
      </c>
      <c r="G13" s="257" t="n">
        <f aca="false">SUM(B13:F13)</f>
        <v>2185857.6395</v>
      </c>
      <c r="H13" s="112"/>
    </row>
    <row r="14" customFormat="false" ht="12.75" hidden="false" customHeight="false" outlineLevel="0" collapsed="false">
      <c r="A14" s="255" t="s">
        <v>69</v>
      </c>
      <c r="B14" s="256" t="n">
        <v>240277.93</v>
      </c>
      <c r="C14" s="256" t="n">
        <v>465388.99</v>
      </c>
      <c r="D14" s="256" t="n">
        <v>39871.12</v>
      </c>
      <c r="E14" s="256" t="n">
        <v>87.5</v>
      </c>
      <c r="F14" s="256" t="n">
        <v>151650.3599</v>
      </c>
      <c r="G14" s="257" t="n">
        <f aca="false">SUM(B14:F14)</f>
        <v>897275.8999</v>
      </c>
      <c r="H14" s="112"/>
    </row>
    <row r="15" customFormat="false" ht="12.75" hidden="false" customHeight="false" outlineLevel="0" collapsed="false">
      <c r="A15" s="255" t="s">
        <v>70</v>
      </c>
      <c r="B15" s="256" t="n">
        <v>207427.28</v>
      </c>
      <c r="C15" s="256" t="n">
        <v>579924.42</v>
      </c>
      <c r="D15" s="256" t="n">
        <v>52230.8596</v>
      </c>
      <c r="E15" s="256" t="n">
        <v>1018.35</v>
      </c>
      <c r="F15" s="256" t="n">
        <v>160606.29</v>
      </c>
      <c r="G15" s="257" t="n">
        <f aca="false">SUM(B15:F15)</f>
        <v>1001207.1996</v>
      </c>
      <c r="H15" s="112"/>
    </row>
    <row r="16" customFormat="false" ht="12.75" hidden="false" customHeight="false" outlineLevel="0" collapsed="false">
      <c r="A16" s="255" t="s">
        <v>71</v>
      </c>
      <c r="B16" s="256" t="n">
        <v>7901.91</v>
      </c>
      <c r="C16" s="256" t="n">
        <v>7980.6</v>
      </c>
      <c r="D16" s="256" t="n">
        <v>135.68</v>
      </c>
      <c r="E16" s="256" t="n">
        <v>0</v>
      </c>
      <c r="F16" s="256" t="n">
        <v>2788.34</v>
      </c>
      <c r="G16" s="257" t="n">
        <f aca="false">SUM(B16:F16)</f>
        <v>18806.53</v>
      </c>
      <c r="H16" s="112"/>
    </row>
    <row r="17" customFormat="false" ht="12.75" hidden="false" customHeight="false" outlineLevel="0" collapsed="false">
      <c r="A17" s="255" t="s">
        <v>72</v>
      </c>
      <c r="B17" s="256" t="n">
        <v>68884.88</v>
      </c>
      <c r="C17" s="256" t="n">
        <v>127932.94</v>
      </c>
      <c r="D17" s="256" t="n">
        <v>5511.9498</v>
      </c>
      <c r="E17" s="256" t="n">
        <v>144.9</v>
      </c>
      <c r="F17" s="256" t="n">
        <v>34567.71</v>
      </c>
      <c r="G17" s="257" t="n">
        <f aca="false">SUM(B17:F17)</f>
        <v>237042.3798</v>
      </c>
      <c r="H17" s="112"/>
    </row>
    <row r="18" customFormat="false" ht="12.75" hidden="false" customHeight="false" outlineLevel="0" collapsed="false">
      <c r="A18" s="255" t="s">
        <v>73</v>
      </c>
      <c r="B18" s="256" t="n">
        <v>235730.35</v>
      </c>
      <c r="C18" s="256" t="n">
        <v>563626.7999</v>
      </c>
      <c r="D18" s="256" t="n">
        <v>59182.0598</v>
      </c>
      <c r="E18" s="256" t="n">
        <v>20</v>
      </c>
      <c r="F18" s="256" t="n">
        <v>131319.93</v>
      </c>
      <c r="G18" s="257" t="n">
        <f aca="false">SUM(B18:F18)</f>
        <v>989879.1397</v>
      </c>
      <c r="H18" s="112"/>
    </row>
    <row r="19" customFormat="false" ht="12.75" hidden="false" customHeight="false" outlineLevel="0" collapsed="false">
      <c r="A19" s="255" t="s">
        <v>74</v>
      </c>
      <c r="B19" s="256" t="n">
        <v>470240.78</v>
      </c>
      <c r="C19" s="256" t="n">
        <v>783125.74</v>
      </c>
      <c r="D19" s="256" t="n">
        <v>141907.1798</v>
      </c>
      <c r="E19" s="256" t="n">
        <v>149.32</v>
      </c>
      <c r="F19" s="256" t="n">
        <v>191839.74</v>
      </c>
      <c r="G19" s="257" t="n">
        <f aca="false">SUM(B19:F19)</f>
        <v>1587262.7598</v>
      </c>
      <c r="H19" s="112"/>
    </row>
    <row r="20" customFormat="false" ht="12.75" hidden="false" customHeight="false" outlineLevel="0" collapsed="false">
      <c r="A20" s="255" t="s">
        <v>75</v>
      </c>
      <c r="B20" s="256" t="n">
        <v>85695.75</v>
      </c>
      <c r="C20" s="256" t="n">
        <v>84822.21</v>
      </c>
      <c r="D20" s="256" t="n">
        <v>5138.05</v>
      </c>
      <c r="E20" s="256" t="n">
        <v>913.17</v>
      </c>
      <c r="F20" s="256" t="n">
        <v>75946.87</v>
      </c>
      <c r="G20" s="257" t="n">
        <f aca="false">SUM(B20:F20)</f>
        <v>252516.05</v>
      </c>
      <c r="H20" s="112"/>
    </row>
    <row r="21" customFormat="false" ht="12.75" hidden="false" customHeight="false" outlineLevel="0" collapsed="false">
      <c r="A21" s="255" t="s">
        <v>76</v>
      </c>
      <c r="B21" s="256" t="n">
        <v>126406.37</v>
      </c>
      <c r="C21" s="256" t="n">
        <v>167321.09</v>
      </c>
      <c r="D21" s="256" t="n">
        <v>21003.4598</v>
      </c>
      <c r="E21" s="256" t="n">
        <v>0</v>
      </c>
      <c r="F21" s="256" t="n">
        <v>59798.32</v>
      </c>
      <c r="G21" s="257" t="n">
        <f aca="false">SUM(B21:F21)</f>
        <v>374529.2398</v>
      </c>
      <c r="H21" s="112"/>
    </row>
    <row r="22" customFormat="false" ht="12.75" hidden="false" customHeight="false" outlineLevel="0" collapsed="false">
      <c r="A22" s="255" t="s">
        <v>77</v>
      </c>
      <c r="B22" s="256" t="n">
        <v>79268.62</v>
      </c>
      <c r="C22" s="256" t="n">
        <v>149731.01</v>
      </c>
      <c r="D22" s="256" t="n">
        <v>10737.39</v>
      </c>
      <c r="E22" s="256" t="n">
        <v>31.23</v>
      </c>
      <c r="F22" s="256" t="n">
        <v>38900.89</v>
      </c>
      <c r="G22" s="257" t="n">
        <f aca="false">SUM(B22:F22)</f>
        <v>278669.14</v>
      </c>
      <c r="H22" s="112"/>
    </row>
    <row r="23" customFormat="false" ht="12.75" hidden="false" customHeight="false" outlineLevel="0" collapsed="false">
      <c r="A23" s="255" t="s">
        <v>78</v>
      </c>
      <c r="B23" s="256" t="n">
        <v>86423.9</v>
      </c>
      <c r="C23" s="256" t="n">
        <v>112459.17</v>
      </c>
      <c r="D23" s="256" t="n">
        <v>12789.3897</v>
      </c>
      <c r="E23" s="256" t="n">
        <v>0</v>
      </c>
      <c r="F23" s="256" t="n">
        <v>37938.03</v>
      </c>
      <c r="G23" s="257" t="n">
        <f aca="false">SUM(B23:F23)</f>
        <v>249610.4897</v>
      </c>
      <c r="H23" s="112"/>
    </row>
    <row r="24" customFormat="false" ht="12.75" hidden="false" customHeight="false" outlineLevel="0" collapsed="false">
      <c r="A24" s="255" t="s">
        <v>79</v>
      </c>
      <c r="B24" s="256" t="n">
        <v>143787.37</v>
      </c>
      <c r="C24" s="256" t="n">
        <v>181928.3699</v>
      </c>
      <c r="D24" s="256" t="n">
        <v>13209.9499</v>
      </c>
      <c r="E24" s="256" t="n">
        <v>6.63</v>
      </c>
      <c r="F24" s="256" t="n">
        <v>104128.42</v>
      </c>
      <c r="G24" s="257" t="n">
        <f aca="false">SUM(B24:F24)</f>
        <v>443060.7398</v>
      </c>
      <c r="H24" s="112"/>
    </row>
    <row r="25" customFormat="false" ht="12.75" hidden="false" customHeight="false" outlineLevel="0" collapsed="false">
      <c r="A25" s="255" t="s">
        <v>80</v>
      </c>
      <c r="B25" s="256" t="n">
        <v>290665.38</v>
      </c>
      <c r="C25" s="256" t="n">
        <v>602892.6699</v>
      </c>
      <c r="D25" s="256" t="n">
        <v>37034.9798</v>
      </c>
      <c r="E25" s="256" t="n">
        <v>15357.7</v>
      </c>
      <c r="F25" s="256" t="n">
        <v>147673.04</v>
      </c>
      <c r="G25" s="257" t="n">
        <f aca="false">SUM(B25:F25)</f>
        <v>1093623.7697</v>
      </c>
      <c r="H25" s="112"/>
    </row>
    <row r="26" customFormat="false" ht="12.75" hidden="false" customHeight="false" outlineLevel="0" collapsed="false">
      <c r="A26" s="255" t="s">
        <v>81</v>
      </c>
      <c r="B26" s="256" t="n">
        <v>718280.2299</v>
      </c>
      <c r="C26" s="256" t="n">
        <v>887644.3299</v>
      </c>
      <c r="D26" s="256" t="n">
        <v>60475.0597</v>
      </c>
      <c r="E26" s="256" t="n">
        <v>274.11</v>
      </c>
      <c r="F26" s="256" t="n">
        <v>194740.17</v>
      </c>
      <c r="G26" s="257" t="n">
        <f aca="false">SUM(B26:F26)</f>
        <v>1861413.8995</v>
      </c>
      <c r="H26" s="112"/>
    </row>
    <row r="27" customFormat="false" ht="12.75" hidden="false" customHeight="false" outlineLevel="0" collapsed="false">
      <c r="A27" s="255" t="s">
        <v>82</v>
      </c>
      <c r="B27" s="256" t="n">
        <v>395100.46</v>
      </c>
      <c r="C27" s="256" t="n">
        <v>934252.0999</v>
      </c>
      <c r="D27" s="256" t="n">
        <v>51686.6797</v>
      </c>
      <c r="E27" s="256" t="n">
        <v>1903.16</v>
      </c>
      <c r="F27" s="256" t="n">
        <v>256124.73</v>
      </c>
      <c r="G27" s="257" t="n">
        <f aca="false">SUM(B27:F27)</f>
        <v>1639067.1296</v>
      </c>
      <c r="H27" s="112"/>
    </row>
    <row r="28" customFormat="false" ht="12.75" hidden="false" customHeight="false" outlineLevel="0" collapsed="false">
      <c r="A28" s="255" t="s">
        <v>83</v>
      </c>
      <c r="B28" s="256" t="n">
        <v>45370.69</v>
      </c>
      <c r="C28" s="256" t="n">
        <v>63176.05</v>
      </c>
      <c r="D28" s="256" t="n">
        <v>3684.84</v>
      </c>
      <c r="E28" s="256" t="n">
        <v>0</v>
      </c>
      <c r="F28" s="256" t="n">
        <v>21145.12</v>
      </c>
      <c r="G28" s="257" t="n">
        <f aca="false">SUM(B28:F28)</f>
        <v>133376.7</v>
      </c>
      <c r="H28" s="112"/>
    </row>
    <row r="29" customFormat="false" ht="12.75" hidden="false" customHeight="false" outlineLevel="0" collapsed="false">
      <c r="A29" s="255" t="s">
        <v>84</v>
      </c>
      <c r="B29" s="256" t="n">
        <v>328239.01</v>
      </c>
      <c r="C29" s="256" t="n">
        <v>537898.6899</v>
      </c>
      <c r="D29" s="256" t="n">
        <v>35882.5999</v>
      </c>
      <c r="E29" s="256" t="n">
        <v>185.4</v>
      </c>
      <c r="F29" s="256" t="n">
        <v>129990.91</v>
      </c>
      <c r="G29" s="257" t="n">
        <f aca="false">SUM(B29:F29)</f>
        <v>1032196.6098</v>
      </c>
      <c r="H29" s="112"/>
    </row>
    <row r="30" customFormat="false" ht="12.75" hidden="false" customHeight="false" outlineLevel="0" collapsed="false">
      <c r="A30" s="255" t="s">
        <v>85</v>
      </c>
      <c r="B30" s="256" t="n">
        <v>182036.42</v>
      </c>
      <c r="C30" s="256" t="n">
        <v>306417.22</v>
      </c>
      <c r="D30" s="256" t="n">
        <v>2948.15</v>
      </c>
      <c r="E30" s="256" t="n">
        <v>4963.62</v>
      </c>
      <c r="F30" s="256" t="n">
        <v>38400.3399</v>
      </c>
      <c r="G30" s="257" t="n">
        <f aca="false">SUM(B30:F30)</f>
        <v>534765.7499</v>
      </c>
      <c r="H30" s="112"/>
    </row>
    <row r="31" customFormat="false" ht="12.75" hidden="false" customHeight="false" outlineLevel="0" collapsed="false">
      <c r="A31" s="255" t="s">
        <v>86</v>
      </c>
      <c r="B31" s="256" t="n">
        <v>8430.1</v>
      </c>
      <c r="C31" s="256" t="n">
        <v>14387.06</v>
      </c>
      <c r="D31" s="256" t="n">
        <v>10.8</v>
      </c>
      <c r="E31" s="256" t="n">
        <v>441.5</v>
      </c>
      <c r="F31" s="256" t="n">
        <v>2863.44</v>
      </c>
      <c r="G31" s="257" t="n">
        <f aca="false">SUM(B31:F31)</f>
        <v>26132.9</v>
      </c>
      <c r="H31" s="112"/>
    </row>
    <row r="32" customFormat="false" ht="12.75" hidden="false" customHeight="false" outlineLevel="0" collapsed="false">
      <c r="A32" s="255" t="s">
        <v>87</v>
      </c>
      <c r="B32" s="256" t="n">
        <v>211645.48</v>
      </c>
      <c r="C32" s="256" t="n">
        <v>281439.49</v>
      </c>
      <c r="D32" s="256" t="n">
        <v>16505.99</v>
      </c>
      <c r="E32" s="256" t="n">
        <v>2017.25</v>
      </c>
      <c r="F32" s="256" t="n">
        <v>131335.72</v>
      </c>
      <c r="G32" s="257" t="n">
        <f aca="false">SUM(B32:F32)</f>
        <v>642943.93</v>
      </c>
      <c r="H32" s="112"/>
    </row>
    <row r="33" customFormat="false" ht="12.75" hidden="false" customHeight="false" outlineLevel="0" collapsed="false">
      <c r="A33" s="255" t="s">
        <v>88</v>
      </c>
      <c r="B33" s="256" t="n">
        <v>29850.77</v>
      </c>
      <c r="C33" s="256" t="n">
        <v>31771.88</v>
      </c>
      <c r="D33" s="256" t="n">
        <v>311.11</v>
      </c>
      <c r="E33" s="256" t="n">
        <v>0</v>
      </c>
      <c r="F33" s="256" t="n">
        <v>9573.1</v>
      </c>
      <c r="G33" s="257" t="n">
        <f aca="false">SUM(B33:F33)</f>
        <v>71506.86</v>
      </c>
      <c r="H33" s="112"/>
    </row>
    <row r="34" customFormat="false" ht="12.75" hidden="false" customHeight="false" outlineLevel="0" collapsed="false">
      <c r="A34" s="255" t="s">
        <v>89</v>
      </c>
      <c r="B34" s="256" t="n">
        <v>91502.13</v>
      </c>
      <c r="C34" s="256" t="n">
        <v>99801.95</v>
      </c>
      <c r="D34" s="256" t="n">
        <v>5985.57</v>
      </c>
      <c r="E34" s="256" t="n">
        <v>8.73</v>
      </c>
      <c r="F34" s="256" t="n">
        <v>24244.47</v>
      </c>
      <c r="G34" s="257" t="n">
        <f aca="false">SUM(B34:F34)</f>
        <v>221542.85</v>
      </c>
      <c r="H34" s="112"/>
    </row>
    <row r="35" customFormat="false" ht="12.75" hidden="false" customHeight="false" outlineLevel="0" collapsed="false">
      <c r="A35" s="255" t="s">
        <v>90</v>
      </c>
      <c r="B35" s="256" t="n">
        <v>72956.1499</v>
      </c>
      <c r="C35" s="256" t="n">
        <v>94963.9599</v>
      </c>
      <c r="D35" s="256" t="n">
        <v>4706.86</v>
      </c>
      <c r="E35" s="256" t="n">
        <v>1.68</v>
      </c>
      <c r="F35" s="256" t="n">
        <v>40087.96</v>
      </c>
      <c r="G35" s="257" t="n">
        <f aca="false">SUM(B35:F35)</f>
        <v>212716.6098</v>
      </c>
      <c r="H35" s="112"/>
    </row>
    <row r="36" customFormat="false" ht="12.75" hidden="false" customHeight="false" outlineLevel="0" collapsed="false">
      <c r="A36" s="255" t="s">
        <v>91</v>
      </c>
      <c r="B36" s="256" t="n">
        <v>116259.95</v>
      </c>
      <c r="C36" s="256" t="n">
        <v>180169.05</v>
      </c>
      <c r="D36" s="256" t="n">
        <v>14226.1599</v>
      </c>
      <c r="E36" s="256" t="n">
        <v>293.63</v>
      </c>
      <c r="F36" s="256" t="n">
        <v>64357.43</v>
      </c>
      <c r="G36" s="257" t="n">
        <f aca="false">SUM(B36:F36)</f>
        <v>375306.2199</v>
      </c>
      <c r="H36" s="112"/>
    </row>
    <row r="37" customFormat="false" ht="12.75" hidden="false" customHeight="false" outlineLevel="0" collapsed="false">
      <c r="A37" s="255" t="s">
        <v>92</v>
      </c>
      <c r="B37" s="256" t="n">
        <v>91454.67</v>
      </c>
      <c r="C37" s="256" t="n">
        <v>142383.23</v>
      </c>
      <c r="D37" s="256" t="n">
        <v>7428.5599</v>
      </c>
      <c r="E37" s="256" t="n">
        <v>0</v>
      </c>
      <c r="F37" s="256" t="n">
        <v>59672.73</v>
      </c>
      <c r="G37" s="257" t="n">
        <f aca="false">SUM(B37:F37)</f>
        <v>300939.1899</v>
      </c>
      <c r="H37" s="112"/>
    </row>
    <row r="38" customFormat="false" ht="12.75" hidden="false" customHeight="false" outlineLevel="0" collapsed="false">
      <c r="A38" s="255" t="s">
        <v>93</v>
      </c>
      <c r="B38" s="256" t="n">
        <v>29980.7</v>
      </c>
      <c r="C38" s="256" t="n">
        <v>36988.08</v>
      </c>
      <c r="D38" s="256" t="n">
        <v>114.64</v>
      </c>
      <c r="E38" s="256" t="n">
        <v>0</v>
      </c>
      <c r="F38" s="256" t="n">
        <v>12210</v>
      </c>
      <c r="G38" s="257" t="n">
        <f aca="false">SUM(B38:F38)</f>
        <v>79293.42</v>
      </c>
      <c r="H38" s="112"/>
    </row>
    <row r="39" customFormat="false" ht="12.75" hidden="false" customHeight="false" outlineLevel="0" collapsed="false">
      <c r="A39" s="255" t="s">
        <v>94</v>
      </c>
      <c r="B39" s="256" t="n">
        <v>245736.11</v>
      </c>
      <c r="C39" s="256" t="n">
        <v>480596.63</v>
      </c>
      <c r="D39" s="256" t="n">
        <v>19425.5699</v>
      </c>
      <c r="E39" s="256" t="n">
        <v>0</v>
      </c>
      <c r="F39" s="256" t="n">
        <v>112755.31</v>
      </c>
      <c r="G39" s="257" t="n">
        <f aca="false">SUM(B39:F39)</f>
        <v>858513.6199</v>
      </c>
      <c r="H39" s="112"/>
    </row>
    <row r="40" customFormat="false" ht="12.75" hidden="false" customHeight="false" outlineLevel="0" collapsed="false">
      <c r="A40" s="255" t="s">
        <v>95</v>
      </c>
      <c r="B40" s="256" t="n">
        <v>446403.4098</v>
      </c>
      <c r="C40" s="256" t="n">
        <v>978612.12</v>
      </c>
      <c r="D40" s="256" t="n">
        <v>66740.28</v>
      </c>
      <c r="E40" s="256" t="n">
        <v>13973.7098</v>
      </c>
      <c r="F40" s="256" t="n">
        <v>344994.63</v>
      </c>
      <c r="G40" s="257" t="n">
        <f aca="false">SUM(B40:F40)</f>
        <v>1850724.1496</v>
      </c>
      <c r="H40" s="112"/>
    </row>
    <row r="41" customFormat="false" ht="12.75" hidden="false" customHeight="false" outlineLevel="0" collapsed="false">
      <c r="A41" s="255" t="s">
        <v>96</v>
      </c>
      <c r="B41" s="256" t="n">
        <v>96995.61</v>
      </c>
      <c r="C41" s="256" t="n">
        <v>170488.9499</v>
      </c>
      <c r="D41" s="256" t="n">
        <v>9982.71</v>
      </c>
      <c r="E41" s="256" t="n">
        <v>0</v>
      </c>
      <c r="F41" s="256" t="n">
        <v>36235.06</v>
      </c>
      <c r="G41" s="257" t="n">
        <f aca="false">SUM(B41:F41)</f>
        <v>313702.3299</v>
      </c>
      <c r="H41" s="112"/>
    </row>
    <row r="42" customFormat="false" ht="12.75" hidden="false" customHeight="false" outlineLevel="0" collapsed="false">
      <c r="A42" s="255" t="s">
        <v>97</v>
      </c>
      <c r="B42" s="256" t="n">
        <v>257323.58</v>
      </c>
      <c r="C42" s="256" t="n">
        <v>651002.99</v>
      </c>
      <c r="D42" s="256" t="n">
        <v>50422.7598</v>
      </c>
      <c r="E42" s="256" t="n">
        <v>165.52</v>
      </c>
      <c r="F42" s="256" t="n">
        <v>84598.03</v>
      </c>
      <c r="G42" s="257" t="n">
        <f aca="false">SUM(B42:F42)</f>
        <v>1043512.8798</v>
      </c>
      <c r="H42" s="112"/>
    </row>
    <row r="43" customFormat="false" ht="12.75" hidden="false" customHeight="false" outlineLevel="0" collapsed="false">
      <c r="A43" s="255" t="s">
        <v>98</v>
      </c>
      <c r="B43" s="256" t="n">
        <v>418007.44</v>
      </c>
      <c r="C43" s="256" t="n">
        <v>1157960.11</v>
      </c>
      <c r="D43" s="256" t="n">
        <v>53420.96</v>
      </c>
      <c r="E43" s="256" t="n">
        <v>3003.69</v>
      </c>
      <c r="F43" s="256" t="n">
        <v>289468.96</v>
      </c>
      <c r="G43" s="257" t="n">
        <f aca="false">SUM(B43:F43)</f>
        <v>1921861.16</v>
      </c>
      <c r="H43" s="112"/>
    </row>
    <row r="44" customFormat="false" ht="12.75" hidden="false" customHeight="false" outlineLevel="0" collapsed="false">
      <c r="A44" s="255" t="s">
        <v>99</v>
      </c>
      <c r="B44" s="256" t="n">
        <v>292640.12</v>
      </c>
      <c r="C44" s="256" t="n">
        <v>316820.8599</v>
      </c>
      <c r="D44" s="256" t="n">
        <v>44574.2896</v>
      </c>
      <c r="E44" s="256" t="n">
        <v>0</v>
      </c>
      <c r="F44" s="256" t="n">
        <v>119736.55</v>
      </c>
      <c r="G44" s="257" t="n">
        <f aca="false">SUM(B44:F44)</f>
        <v>773771.8195</v>
      </c>
      <c r="H44" s="112"/>
    </row>
    <row r="45" customFormat="false" ht="12.75" hidden="false" customHeight="false" outlineLevel="0" collapsed="false">
      <c r="A45" s="255" t="s">
        <v>100</v>
      </c>
      <c r="B45" s="256" t="n">
        <v>208574.71</v>
      </c>
      <c r="C45" s="256" t="n">
        <v>336982.1299</v>
      </c>
      <c r="D45" s="256" t="n">
        <v>28450.0697</v>
      </c>
      <c r="E45" s="256" t="n">
        <v>103.47</v>
      </c>
      <c r="F45" s="256" t="n">
        <v>98681.49</v>
      </c>
      <c r="G45" s="257" t="n">
        <f aca="false">SUM(B45:F45)</f>
        <v>672791.8696</v>
      </c>
      <c r="H45" s="112"/>
    </row>
    <row r="46" customFormat="false" ht="12.75" hidden="false" customHeight="false" outlineLevel="0" collapsed="false">
      <c r="A46" s="255" t="s">
        <v>101</v>
      </c>
      <c r="B46" s="256" t="n">
        <v>62534.1099</v>
      </c>
      <c r="C46" s="256" t="n">
        <v>67969.1899</v>
      </c>
      <c r="D46" s="256" t="n">
        <v>12877.5199</v>
      </c>
      <c r="E46" s="256" t="n">
        <v>0</v>
      </c>
      <c r="F46" s="256" t="n">
        <v>42383.54</v>
      </c>
      <c r="G46" s="257" t="n">
        <f aca="false">SUM(B46:F46)</f>
        <v>185764.3597</v>
      </c>
      <c r="H46" s="112"/>
    </row>
    <row r="47" customFormat="false" ht="12.75" hidden="false" customHeight="false" outlineLevel="0" collapsed="false">
      <c r="A47" s="255" t="s">
        <v>102</v>
      </c>
      <c r="B47" s="256" t="n">
        <v>101966.51</v>
      </c>
      <c r="C47" s="256" t="n">
        <v>237085.45</v>
      </c>
      <c r="D47" s="256" t="n">
        <v>29410.47</v>
      </c>
      <c r="E47" s="256" t="n">
        <v>0</v>
      </c>
      <c r="F47" s="256" t="n">
        <v>65482.51</v>
      </c>
      <c r="G47" s="257" t="n">
        <f aca="false">SUM(B47:F47)</f>
        <v>433944.94</v>
      </c>
      <c r="H47" s="112"/>
    </row>
    <row r="48" customFormat="false" ht="12.75" hidden="false" customHeight="false" outlineLevel="0" collapsed="false">
      <c r="A48" s="255" t="s">
        <v>103</v>
      </c>
      <c r="B48" s="256" t="n">
        <v>70673.43</v>
      </c>
      <c r="C48" s="256" t="n">
        <v>105676.91</v>
      </c>
      <c r="D48" s="256" t="n">
        <v>12394.9099</v>
      </c>
      <c r="E48" s="256" t="n">
        <v>0</v>
      </c>
      <c r="F48" s="256" t="n">
        <v>37119.18</v>
      </c>
      <c r="G48" s="257" t="n">
        <f aca="false">SUM(B48:F48)</f>
        <v>225864.4299</v>
      </c>
      <c r="H48" s="112"/>
    </row>
    <row r="49" customFormat="false" ht="12.75" hidden="false" customHeight="false" outlineLevel="0" collapsed="false">
      <c r="A49" s="255" t="s">
        <v>104</v>
      </c>
      <c r="B49" s="256" t="n">
        <v>203811.76</v>
      </c>
      <c r="C49" s="256" t="n">
        <v>238185.3399</v>
      </c>
      <c r="D49" s="256" t="n">
        <v>15865.2099</v>
      </c>
      <c r="E49" s="256" t="n">
        <v>21581.5099</v>
      </c>
      <c r="F49" s="256" t="n">
        <v>81485.63</v>
      </c>
      <c r="G49" s="257" t="n">
        <f aca="false">SUM(B49:F49)</f>
        <v>560929.4497</v>
      </c>
      <c r="H49" s="112"/>
    </row>
    <row r="50" customFormat="false" ht="12.75" hidden="false" customHeight="false" outlineLevel="0" collapsed="false">
      <c r="A50" s="255" t="s">
        <v>105</v>
      </c>
      <c r="B50" s="256" t="n">
        <v>584533.94</v>
      </c>
      <c r="C50" s="256" t="n">
        <v>1528749.85</v>
      </c>
      <c r="D50" s="256" t="n">
        <v>115847.51</v>
      </c>
      <c r="E50" s="256" t="n">
        <v>1493.15</v>
      </c>
      <c r="F50" s="256" t="n">
        <v>405940.95</v>
      </c>
      <c r="G50" s="257" t="n">
        <f aca="false">SUM(B50:F50)</f>
        <v>2636565.4</v>
      </c>
      <c r="H50" s="112"/>
    </row>
    <row r="51" customFormat="false" ht="12.75" hidden="false" customHeight="false" outlineLevel="0" collapsed="false">
      <c r="A51" s="255" t="s">
        <v>106</v>
      </c>
      <c r="B51" s="256" t="n">
        <v>23495.33</v>
      </c>
      <c r="C51" s="256" t="n">
        <v>47100.83</v>
      </c>
      <c r="D51" s="256" t="n">
        <v>3102.37</v>
      </c>
      <c r="E51" s="256" t="n">
        <v>192.86</v>
      </c>
      <c r="F51" s="256" t="n">
        <v>13063.9</v>
      </c>
      <c r="G51" s="257" t="n">
        <f aca="false">SUM(B51:F51)</f>
        <v>86955.29</v>
      </c>
      <c r="H51" s="112"/>
    </row>
    <row r="52" customFormat="false" ht="12.75" hidden="false" customHeight="false" outlineLevel="0" collapsed="false">
      <c r="A52" s="255" t="s">
        <v>107</v>
      </c>
      <c r="B52" s="256" t="n">
        <v>257534.59</v>
      </c>
      <c r="C52" s="256" t="n">
        <v>874634.84</v>
      </c>
      <c r="D52" s="256" t="n">
        <v>65176.3199</v>
      </c>
      <c r="E52" s="256" t="n">
        <v>0</v>
      </c>
      <c r="F52" s="256" t="n">
        <v>159150.8299</v>
      </c>
      <c r="G52" s="257" t="n">
        <f aca="false">SUM(B52:F52)</f>
        <v>1356496.5798</v>
      </c>
      <c r="H52" s="112"/>
    </row>
    <row r="53" customFormat="false" ht="12.75" hidden="false" customHeight="false" outlineLevel="0" collapsed="false">
      <c r="A53" s="255" t="s">
        <v>108</v>
      </c>
      <c r="B53" s="256" t="n">
        <v>133421.7298</v>
      </c>
      <c r="C53" s="256" t="n">
        <v>320477.14</v>
      </c>
      <c r="D53" s="256" t="n">
        <v>16941.47</v>
      </c>
      <c r="E53" s="256" t="n">
        <v>0</v>
      </c>
      <c r="F53" s="256" t="n">
        <v>52404.46</v>
      </c>
      <c r="G53" s="257" t="n">
        <f aca="false">SUM(B53:F53)</f>
        <v>523244.7998</v>
      </c>
      <c r="H53" s="112"/>
    </row>
    <row r="54" customFormat="false" ht="12.75" hidden="false" customHeight="false" outlineLevel="0" collapsed="false">
      <c r="A54" s="255" t="s">
        <v>109</v>
      </c>
      <c r="B54" s="256" t="n">
        <v>72226.4499</v>
      </c>
      <c r="C54" s="256" t="n">
        <v>76820.67</v>
      </c>
      <c r="D54" s="256" t="n">
        <v>2384.01</v>
      </c>
      <c r="E54" s="256" t="n">
        <v>0</v>
      </c>
      <c r="F54" s="256" t="n">
        <v>35371.37</v>
      </c>
      <c r="G54" s="257" t="n">
        <f aca="false">SUM(B54:F54)</f>
        <v>186802.4999</v>
      </c>
      <c r="H54" s="112"/>
    </row>
    <row r="55" customFormat="false" ht="12.75" hidden="false" customHeight="false" outlineLevel="0" collapsed="false">
      <c r="A55" s="255" t="s">
        <v>110</v>
      </c>
      <c r="B55" s="256" t="n">
        <v>1971582.4799</v>
      </c>
      <c r="C55" s="256" t="n">
        <v>4589379.48</v>
      </c>
      <c r="D55" s="256" t="n">
        <v>545636.33</v>
      </c>
      <c r="E55" s="256" t="n">
        <v>0</v>
      </c>
      <c r="F55" s="256" t="n">
        <v>516093.54</v>
      </c>
      <c r="G55" s="257" t="n">
        <f aca="false">SUM(B55:F55)</f>
        <v>7622691.8299</v>
      </c>
      <c r="H55" s="112"/>
    </row>
    <row r="56" customFormat="false" ht="12.75" hidden="false" customHeight="false" outlineLevel="0" collapsed="false">
      <c r="A56" s="255" t="s">
        <v>111</v>
      </c>
      <c r="B56" s="256" t="n">
        <v>63006.3499</v>
      </c>
      <c r="C56" s="256" t="n">
        <v>142163.34</v>
      </c>
      <c r="D56" s="256" t="n">
        <v>2452.54</v>
      </c>
      <c r="E56" s="256" t="n">
        <v>0</v>
      </c>
      <c r="F56" s="256" t="n">
        <v>33279.99</v>
      </c>
      <c r="G56" s="257" t="n">
        <f aca="false">SUM(B56:F56)</f>
        <v>240902.2199</v>
      </c>
      <c r="H56" s="112"/>
    </row>
    <row r="57" customFormat="false" ht="12.75" hidden="false" customHeight="false" outlineLevel="0" collapsed="false">
      <c r="A57" s="255" t="s">
        <v>112</v>
      </c>
      <c r="B57" s="256" t="n">
        <v>25591.67</v>
      </c>
      <c r="C57" s="256" t="n">
        <v>48996.53</v>
      </c>
      <c r="D57" s="256" t="n">
        <v>4574.44</v>
      </c>
      <c r="E57" s="256" t="n">
        <v>0</v>
      </c>
      <c r="F57" s="256" t="n">
        <v>14880.06</v>
      </c>
      <c r="G57" s="257" t="n">
        <f aca="false">SUM(B57:F57)</f>
        <v>94042.7</v>
      </c>
      <c r="H57" s="112"/>
    </row>
    <row r="58" customFormat="false" ht="12.75" hidden="false" customHeight="false" outlineLevel="0" collapsed="false">
      <c r="A58" s="255" t="s">
        <v>113</v>
      </c>
      <c r="B58" s="256" t="n">
        <v>192476.17</v>
      </c>
      <c r="C58" s="256" t="n">
        <v>237655.16</v>
      </c>
      <c r="D58" s="256" t="n">
        <v>18459.7798</v>
      </c>
      <c r="E58" s="256" t="n">
        <v>7015.3</v>
      </c>
      <c r="F58" s="256" t="n">
        <v>36826.91</v>
      </c>
      <c r="G58" s="257" t="n">
        <f aca="false">SUM(B58:F58)</f>
        <v>492433.3198</v>
      </c>
      <c r="H58" s="112"/>
    </row>
    <row r="59" customFormat="false" ht="12.75" hidden="false" customHeight="false" outlineLevel="0" collapsed="false">
      <c r="A59" s="255" t="s">
        <v>114</v>
      </c>
      <c r="B59" s="256" t="n">
        <v>50564.43</v>
      </c>
      <c r="C59" s="256" t="n">
        <v>105518.13</v>
      </c>
      <c r="D59" s="256" t="n">
        <v>1956.62</v>
      </c>
      <c r="E59" s="256" t="n">
        <v>0</v>
      </c>
      <c r="F59" s="256" t="n">
        <v>29973.09</v>
      </c>
      <c r="G59" s="257" t="n">
        <f aca="false">SUM(B59:F59)</f>
        <v>188012.27</v>
      </c>
      <c r="H59" s="112"/>
    </row>
    <row r="60" customFormat="false" ht="12.75" hidden="false" customHeight="false" outlineLevel="0" collapsed="false">
      <c r="A60" s="255" t="s">
        <v>115</v>
      </c>
      <c r="B60" s="256" t="n">
        <v>77688.0799</v>
      </c>
      <c r="C60" s="256" t="n">
        <v>144097.59</v>
      </c>
      <c r="D60" s="256" t="n">
        <v>7514.6098</v>
      </c>
      <c r="E60" s="256" t="n">
        <v>0</v>
      </c>
      <c r="F60" s="256" t="n">
        <v>40734.2</v>
      </c>
      <c r="G60" s="257" t="n">
        <f aca="false">SUM(B60:F60)</f>
        <v>270034.4797</v>
      </c>
      <c r="H60" s="112"/>
    </row>
    <row r="61" customFormat="false" ht="12.75" hidden="false" customHeight="false" outlineLevel="0" collapsed="false">
      <c r="A61" s="255" t="s">
        <v>116</v>
      </c>
      <c r="B61" s="256" t="n">
        <v>6430.78</v>
      </c>
      <c r="C61" s="256" t="n">
        <v>9202.84</v>
      </c>
      <c r="D61" s="256" t="n">
        <v>0</v>
      </c>
      <c r="E61" s="256" t="n">
        <v>0</v>
      </c>
      <c r="F61" s="256" t="n">
        <v>2589.7399</v>
      </c>
      <c r="G61" s="257" t="n">
        <f aca="false">SUM(B61:F61)</f>
        <v>18223.3599</v>
      </c>
      <c r="H61" s="112"/>
    </row>
    <row r="62" customFormat="false" ht="12.75" hidden="false" customHeight="false" outlineLevel="0" collapsed="false">
      <c r="A62" s="255" t="s">
        <v>117</v>
      </c>
      <c r="B62" s="256" t="n">
        <v>46564.4699</v>
      </c>
      <c r="C62" s="256" t="n">
        <v>88814.49</v>
      </c>
      <c r="D62" s="256" t="n">
        <v>2024.13</v>
      </c>
      <c r="E62" s="256" t="n">
        <v>0</v>
      </c>
      <c r="F62" s="256" t="n">
        <v>28907.1</v>
      </c>
      <c r="G62" s="257" t="n">
        <f aca="false">SUM(B62:F62)</f>
        <v>166310.1899</v>
      </c>
      <c r="H62" s="112"/>
    </row>
    <row r="63" customFormat="false" ht="12.75" hidden="false" customHeight="false" outlineLevel="0" collapsed="false">
      <c r="A63" s="255" t="s">
        <v>118</v>
      </c>
      <c r="B63" s="256" t="n">
        <v>60853.6798</v>
      </c>
      <c r="C63" s="256" t="n">
        <v>84442.51</v>
      </c>
      <c r="D63" s="256" t="n">
        <v>4757.6597</v>
      </c>
      <c r="E63" s="256" t="n">
        <v>0</v>
      </c>
      <c r="F63" s="256" t="n">
        <v>43880.98</v>
      </c>
      <c r="G63" s="257" t="n">
        <f aca="false">SUM(B63:F63)</f>
        <v>193934.8295</v>
      </c>
      <c r="H63" s="112"/>
    </row>
    <row r="64" customFormat="false" ht="12.75" hidden="false" customHeight="false" outlineLevel="0" collapsed="false">
      <c r="A64" s="255" t="s">
        <v>119</v>
      </c>
      <c r="B64" s="256" t="n">
        <v>60715.14</v>
      </c>
      <c r="C64" s="256" t="n">
        <v>103445.84</v>
      </c>
      <c r="D64" s="256" t="n">
        <v>6264.76</v>
      </c>
      <c r="E64" s="256" t="n">
        <v>36.37</v>
      </c>
      <c r="F64" s="256" t="n">
        <v>65903.85</v>
      </c>
      <c r="G64" s="257" t="n">
        <f aca="false">SUM(B64:F64)</f>
        <v>236365.96</v>
      </c>
      <c r="H64" s="112"/>
    </row>
    <row r="65" customFormat="false" ht="12.75" hidden="false" customHeight="false" outlineLevel="0" collapsed="false">
      <c r="A65" s="255" t="s">
        <v>120</v>
      </c>
      <c r="B65" s="256" t="n">
        <v>62168.57</v>
      </c>
      <c r="C65" s="256" t="n">
        <v>181194.8199</v>
      </c>
      <c r="D65" s="256" t="n">
        <v>11264.1197</v>
      </c>
      <c r="E65" s="256" t="n">
        <v>174.6</v>
      </c>
      <c r="F65" s="256" t="n">
        <v>54645.22</v>
      </c>
      <c r="G65" s="257" t="n">
        <f aca="false">SUM(B65:F65)</f>
        <v>309447.3296</v>
      </c>
      <c r="H65" s="112"/>
    </row>
    <row r="66" customFormat="false" ht="12.75" hidden="false" customHeight="false" outlineLevel="0" collapsed="false">
      <c r="A66" s="255" t="s">
        <v>121</v>
      </c>
      <c r="B66" s="256" t="n">
        <v>62382.58</v>
      </c>
      <c r="C66" s="256" t="n">
        <v>157485.2397</v>
      </c>
      <c r="D66" s="256" t="n">
        <v>9089.06</v>
      </c>
      <c r="E66" s="256" t="n">
        <v>0</v>
      </c>
      <c r="F66" s="256" t="n">
        <v>35877.94</v>
      </c>
      <c r="G66" s="257" t="n">
        <f aca="false">SUM(B66:F66)</f>
        <v>264834.8197</v>
      </c>
      <c r="H66" s="112"/>
    </row>
    <row r="67" customFormat="false" ht="12.75" hidden="false" customHeight="false" outlineLevel="0" collapsed="false">
      <c r="A67" s="255" t="s">
        <v>122</v>
      </c>
      <c r="B67" s="256" t="n">
        <v>228670.8799</v>
      </c>
      <c r="C67" s="256" t="n">
        <v>411797.71</v>
      </c>
      <c r="D67" s="256" t="n">
        <v>23236.2598</v>
      </c>
      <c r="E67" s="256" t="n">
        <v>116</v>
      </c>
      <c r="F67" s="256" t="n">
        <v>129500.36</v>
      </c>
      <c r="G67" s="257" t="n">
        <f aca="false">SUM(B67:F67)</f>
        <v>793321.2097</v>
      </c>
      <c r="H67" s="112"/>
    </row>
    <row r="68" customFormat="false" ht="12.75" hidden="false" customHeight="false" outlineLevel="0" collapsed="false">
      <c r="A68" s="255" t="s">
        <v>123</v>
      </c>
      <c r="B68" s="256" t="n">
        <v>38727.9</v>
      </c>
      <c r="C68" s="256" t="n">
        <v>39034.25</v>
      </c>
      <c r="D68" s="256" t="n">
        <v>3528.98</v>
      </c>
      <c r="E68" s="256" t="n">
        <v>0</v>
      </c>
      <c r="F68" s="256" t="n">
        <v>40766.13</v>
      </c>
      <c r="G68" s="257" t="n">
        <f aca="false">SUM(B68:F68)</f>
        <v>122057.26</v>
      </c>
      <c r="H68" s="112"/>
    </row>
    <row r="69" customFormat="false" ht="12.75" hidden="false" customHeight="false" outlineLevel="0" collapsed="false">
      <c r="A69" s="255" t="s">
        <v>124</v>
      </c>
      <c r="B69" s="256" t="n">
        <v>358040.87</v>
      </c>
      <c r="C69" s="256" t="n">
        <v>513735.17</v>
      </c>
      <c r="D69" s="256" t="n">
        <v>38651.0798</v>
      </c>
      <c r="E69" s="256" t="n">
        <v>3387.3599</v>
      </c>
      <c r="F69" s="256" t="n">
        <v>286912.77</v>
      </c>
      <c r="G69" s="257" t="n">
        <f aca="false">SUM(B69:F69)</f>
        <v>1200727.2497</v>
      </c>
      <c r="H69" s="112"/>
    </row>
    <row r="70" customFormat="false" ht="12.75" hidden="false" customHeight="false" outlineLevel="0" collapsed="false">
      <c r="A70" s="255" t="s">
        <v>125</v>
      </c>
      <c r="B70" s="256" t="n">
        <v>43675.28</v>
      </c>
      <c r="C70" s="256" t="n">
        <v>94855.09</v>
      </c>
      <c r="D70" s="256" t="n">
        <v>3557.94</v>
      </c>
      <c r="E70" s="256" t="n">
        <v>69.67</v>
      </c>
      <c r="F70" s="256" t="n">
        <v>22731.52</v>
      </c>
      <c r="G70" s="257" t="n">
        <f aca="false">SUM(B70:F70)</f>
        <v>164889.5</v>
      </c>
      <c r="H70" s="112"/>
    </row>
    <row r="71" customFormat="false" ht="12.75" hidden="false" customHeight="false" outlineLevel="0" collapsed="false">
      <c r="A71" s="255" t="s">
        <v>126</v>
      </c>
      <c r="B71" s="256" t="n">
        <v>658344.79</v>
      </c>
      <c r="C71" s="256" t="n">
        <v>1419631.72</v>
      </c>
      <c r="D71" s="256" t="n">
        <v>143868.5697</v>
      </c>
      <c r="E71" s="256" t="n">
        <v>97.74</v>
      </c>
      <c r="F71" s="256" t="n">
        <v>198505.0799</v>
      </c>
      <c r="G71" s="257" t="n">
        <f aca="false">SUM(B71:F71)</f>
        <v>2420447.8996</v>
      </c>
      <c r="H71" s="112"/>
    </row>
    <row r="72" s="111" customFormat="true" ht="12.75" hidden="false" customHeight="false" outlineLevel="0" collapsed="false">
      <c r="A72" s="114"/>
      <c r="B72" s="114" t="n">
        <f aca="false">SUM(B5:B71)</f>
        <v>14410528.0282</v>
      </c>
      <c r="C72" s="114" t="n">
        <f aca="false">SUM(C5:C71)</f>
        <v>28679614.3579</v>
      </c>
      <c r="D72" s="114" t="n">
        <f aca="false">SUM(D5:D71)</f>
        <v>2549493.5415</v>
      </c>
      <c r="E72" s="114" t="n">
        <f aca="false">SUM(E5:E71)</f>
        <v>121576.1996</v>
      </c>
      <c r="F72" s="114" t="n">
        <f aca="false">SUM(F5:F71)</f>
        <v>7491890.7294</v>
      </c>
      <c r="G72" s="114" t="n">
        <f aca="false">SUM(G5:G71)</f>
        <v>53253102.8566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11" width="15.41"/>
    <col collapsed="false" customWidth="true" hidden="false" outlineLevel="0" max="3" min="3" style="111" width="14.28"/>
    <col collapsed="false" customWidth="true" hidden="false" outlineLevel="0" max="4" min="4" style="111" width="12.85"/>
    <col collapsed="false" customWidth="true" hidden="false" outlineLevel="0" max="5" min="5" style="111" width="11.28"/>
    <col collapsed="false" customWidth="true" hidden="false" outlineLevel="0" max="6" min="6" style="111" width="12.85"/>
    <col collapsed="false" customWidth="true" hidden="false" outlineLevel="0" max="7" min="7" style="111" width="13.99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70" t="s">
        <v>178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5" t="s">
        <v>177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5"/>
      <c r="B3" s="113"/>
      <c r="C3" s="113"/>
      <c r="D3" s="113"/>
      <c r="E3" s="113"/>
      <c r="F3" s="113"/>
      <c r="G3" s="113"/>
    </row>
    <row r="4" s="137" customFormat="true" ht="12.75" hidden="false" customHeight="false" outlineLevel="0" collapsed="false">
      <c r="A4" s="253" t="s">
        <v>129</v>
      </c>
      <c r="B4" s="254" t="s">
        <v>40</v>
      </c>
      <c r="C4" s="254" t="s">
        <v>41</v>
      </c>
      <c r="D4" s="254" t="s">
        <v>130</v>
      </c>
      <c r="E4" s="254" t="s">
        <v>131</v>
      </c>
      <c r="F4" s="254" t="s">
        <v>45</v>
      </c>
      <c r="G4" s="254" t="s">
        <v>46</v>
      </c>
    </row>
    <row r="5" s="4" customFormat="true" ht="12.75" hidden="false" customHeight="false" outlineLevel="0" collapsed="false">
      <c r="A5" s="258" t="s">
        <v>60</v>
      </c>
      <c r="B5" s="259" t="n">
        <v>196409.47</v>
      </c>
      <c r="C5" s="259" t="n">
        <v>399126.26</v>
      </c>
      <c r="D5" s="259" t="n">
        <v>23408.5699</v>
      </c>
      <c r="E5" s="259" t="n">
        <v>2315.67</v>
      </c>
      <c r="F5" s="259" t="n">
        <v>81088.01</v>
      </c>
      <c r="G5" s="257" t="n">
        <f aca="false">SUM(B5:F5)</f>
        <v>702347.9799</v>
      </c>
      <c r="H5" s="112"/>
    </row>
    <row r="6" s="4" customFormat="true" ht="12.75" hidden="false" customHeight="false" outlineLevel="0" collapsed="false">
      <c r="A6" s="258" t="s">
        <v>61</v>
      </c>
      <c r="B6" s="259" t="n">
        <v>922574.4698</v>
      </c>
      <c r="C6" s="259" t="n">
        <v>1914917.1498</v>
      </c>
      <c r="D6" s="259" t="n">
        <v>360681.6092</v>
      </c>
      <c r="E6" s="259" t="n">
        <v>8.82</v>
      </c>
      <c r="F6" s="259" t="n">
        <v>528512.04</v>
      </c>
      <c r="G6" s="257" t="n">
        <f aca="false">SUM(B6:F6)</f>
        <v>3726694.0888</v>
      </c>
      <c r="H6" s="112"/>
    </row>
    <row r="7" s="4" customFormat="true" ht="12.75" hidden="false" customHeight="false" outlineLevel="0" collapsed="false">
      <c r="A7" s="258" t="s">
        <v>62</v>
      </c>
      <c r="B7" s="259" t="n">
        <v>84341.18</v>
      </c>
      <c r="C7" s="259" t="n">
        <v>114721.8199</v>
      </c>
      <c r="D7" s="259" t="n">
        <v>12725.2798</v>
      </c>
      <c r="E7" s="259" t="n">
        <v>525.62</v>
      </c>
      <c r="F7" s="259" t="n">
        <v>29174.87</v>
      </c>
      <c r="G7" s="257" t="n">
        <f aca="false">SUM(B7:F7)</f>
        <v>241488.7697</v>
      </c>
      <c r="H7" s="112"/>
    </row>
    <row r="8" s="4" customFormat="true" ht="12.75" hidden="false" customHeight="false" outlineLevel="0" collapsed="false">
      <c r="A8" s="258" t="s">
        <v>63</v>
      </c>
      <c r="B8" s="259" t="n">
        <v>144185.21</v>
      </c>
      <c r="C8" s="259" t="n">
        <v>381869.95</v>
      </c>
      <c r="D8" s="259" t="n">
        <v>30721.1496</v>
      </c>
      <c r="E8" s="259" t="n">
        <v>0</v>
      </c>
      <c r="F8" s="259" t="n">
        <v>102188.59</v>
      </c>
      <c r="G8" s="257" t="n">
        <f aca="false">SUM(B8:F8)</f>
        <v>658964.8996</v>
      </c>
      <c r="H8" s="112"/>
    </row>
    <row r="9" s="4" customFormat="true" ht="12.75" hidden="false" customHeight="false" outlineLevel="0" collapsed="false">
      <c r="A9" s="258" t="s">
        <v>64</v>
      </c>
      <c r="B9" s="259" t="n">
        <v>63620.64</v>
      </c>
      <c r="C9" s="259" t="n">
        <v>83549.29</v>
      </c>
      <c r="D9" s="259" t="n">
        <v>2016</v>
      </c>
      <c r="E9" s="259" t="n">
        <v>8.49</v>
      </c>
      <c r="F9" s="259" t="n">
        <v>69932.85</v>
      </c>
      <c r="G9" s="257" t="n">
        <f aca="false">SUM(B9:F9)</f>
        <v>219127.27</v>
      </c>
      <c r="H9" s="112"/>
    </row>
    <row r="10" s="4" customFormat="true" ht="12.75" hidden="false" customHeight="false" outlineLevel="0" collapsed="false">
      <c r="A10" s="258" t="s">
        <v>65</v>
      </c>
      <c r="B10" s="259" t="n">
        <v>469471.0399</v>
      </c>
      <c r="C10" s="259" t="n">
        <v>1043749.89</v>
      </c>
      <c r="D10" s="259" t="n">
        <v>68529.9499</v>
      </c>
      <c r="E10" s="259" t="n">
        <v>11563.54</v>
      </c>
      <c r="F10" s="259" t="n">
        <v>208113.1099</v>
      </c>
      <c r="G10" s="257" t="n">
        <f aca="false">SUM(B10:F10)</f>
        <v>1801427.5297</v>
      </c>
      <c r="H10" s="112"/>
    </row>
    <row r="11" s="4" customFormat="true" ht="12.75" hidden="false" customHeight="false" outlineLevel="0" collapsed="false">
      <c r="A11" s="258" t="s">
        <v>66</v>
      </c>
      <c r="B11" s="259" t="n">
        <v>245017.9899</v>
      </c>
      <c r="C11" s="259" t="n">
        <v>397444.4199</v>
      </c>
      <c r="D11" s="259" t="n">
        <v>49951.47</v>
      </c>
      <c r="E11" s="259" t="n">
        <v>32702.69</v>
      </c>
      <c r="F11" s="259" t="n">
        <v>152093.76</v>
      </c>
      <c r="G11" s="257" t="n">
        <f aca="false">SUM(B11:F11)</f>
        <v>877210.3298</v>
      </c>
      <c r="H11" s="112"/>
    </row>
    <row r="12" s="4" customFormat="true" ht="12.75" hidden="false" customHeight="false" outlineLevel="0" collapsed="false">
      <c r="A12" s="258" t="s">
        <v>67</v>
      </c>
      <c r="B12" s="259" t="n">
        <v>72256.24</v>
      </c>
      <c r="C12" s="259" t="n">
        <v>179460.2599</v>
      </c>
      <c r="D12" s="259" t="n">
        <v>7822.2798</v>
      </c>
      <c r="E12" s="259" t="n">
        <v>0</v>
      </c>
      <c r="F12" s="259" t="n">
        <v>39591.78</v>
      </c>
      <c r="G12" s="257" t="n">
        <f aca="false">SUM(B12:F12)</f>
        <v>299130.5597</v>
      </c>
      <c r="H12" s="112"/>
    </row>
    <row r="13" s="4" customFormat="true" ht="12.75" hidden="false" customHeight="false" outlineLevel="0" collapsed="false">
      <c r="A13" s="258" t="s">
        <v>68</v>
      </c>
      <c r="B13" s="259" t="n">
        <v>579151.24</v>
      </c>
      <c r="C13" s="259" t="n">
        <v>1175327.75</v>
      </c>
      <c r="D13" s="259" t="n">
        <v>141773.6398</v>
      </c>
      <c r="E13" s="259" t="n">
        <v>51.38</v>
      </c>
      <c r="F13" s="259" t="n">
        <v>611759.25</v>
      </c>
      <c r="G13" s="257" t="n">
        <f aca="false">SUM(B13:F13)</f>
        <v>2508063.2598</v>
      </c>
      <c r="H13" s="112"/>
    </row>
    <row r="14" s="4" customFormat="true" ht="12.75" hidden="false" customHeight="false" outlineLevel="0" collapsed="false">
      <c r="A14" s="258" t="s">
        <v>69</v>
      </c>
      <c r="B14" s="259" t="n">
        <v>232382.27</v>
      </c>
      <c r="C14" s="259" t="n">
        <v>479156.79</v>
      </c>
      <c r="D14" s="259" t="n">
        <v>44728.2999</v>
      </c>
      <c r="E14" s="259" t="n">
        <v>67.17</v>
      </c>
      <c r="F14" s="259" t="n">
        <v>172735.0799</v>
      </c>
      <c r="G14" s="257" t="n">
        <f aca="false">SUM(B14:F14)</f>
        <v>929069.6098</v>
      </c>
      <c r="H14" s="112"/>
    </row>
    <row r="15" s="4" customFormat="true" ht="12.75" hidden="false" customHeight="false" outlineLevel="0" collapsed="false">
      <c r="A15" s="258" t="s">
        <v>70</v>
      </c>
      <c r="B15" s="259" t="n">
        <v>225829.61</v>
      </c>
      <c r="C15" s="259" t="n">
        <v>569569.78</v>
      </c>
      <c r="D15" s="259" t="n">
        <v>47023.1092</v>
      </c>
      <c r="E15" s="259" t="n">
        <v>1245.01</v>
      </c>
      <c r="F15" s="259" t="n">
        <v>152502.15</v>
      </c>
      <c r="G15" s="257" t="n">
        <f aca="false">SUM(B15:F15)</f>
        <v>996169.6592</v>
      </c>
      <c r="H15" s="112"/>
    </row>
    <row r="16" s="4" customFormat="true" ht="12.75" hidden="false" customHeight="false" outlineLevel="0" collapsed="false">
      <c r="A16" s="258" t="s">
        <v>71</v>
      </c>
      <c r="B16" s="259" t="n">
        <v>5786.82</v>
      </c>
      <c r="C16" s="259" t="n">
        <v>7042.04</v>
      </c>
      <c r="D16" s="259" t="n">
        <v>99.19</v>
      </c>
      <c r="E16" s="259" t="n">
        <v>0</v>
      </c>
      <c r="F16" s="259" t="n">
        <v>2105.76</v>
      </c>
      <c r="G16" s="257" t="n">
        <f aca="false">SUM(B16:F16)</f>
        <v>15033.81</v>
      </c>
      <c r="H16" s="112"/>
    </row>
    <row r="17" s="4" customFormat="true" ht="12.75" hidden="false" customHeight="false" outlineLevel="0" collapsed="false">
      <c r="A17" s="258" t="s">
        <v>72</v>
      </c>
      <c r="B17" s="259" t="n">
        <v>93891.25</v>
      </c>
      <c r="C17" s="259" t="n">
        <v>163211.2799</v>
      </c>
      <c r="D17" s="259" t="n">
        <v>9911.8899</v>
      </c>
      <c r="E17" s="259" t="n">
        <v>153.0399</v>
      </c>
      <c r="F17" s="259" t="n">
        <v>46219.26</v>
      </c>
      <c r="G17" s="257" t="n">
        <f aca="false">SUM(B17:F17)</f>
        <v>313386.7197</v>
      </c>
      <c r="H17" s="112"/>
    </row>
    <row r="18" s="4" customFormat="true" ht="12.75" hidden="false" customHeight="false" outlineLevel="0" collapsed="false">
      <c r="A18" s="258" t="s">
        <v>73</v>
      </c>
      <c r="B18" s="259" t="n">
        <v>282683.7299</v>
      </c>
      <c r="C18" s="259" t="n">
        <v>670939.62</v>
      </c>
      <c r="D18" s="259" t="n">
        <v>59510.28</v>
      </c>
      <c r="E18" s="259" t="n">
        <v>10</v>
      </c>
      <c r="F18" s="259" t="n">
        <v>159193.6</v>
      </c>
      <c r="G18" s="257" t="n">
        <f aca="false">SUM(B18:F18)</f>
        <v>1172337.2299</v>
      </c>
      <c r="H18" s="112"/>
    </row>
    <row r="19" s="4" customFormat="true" ht="12.75" hidden="false" customHeight="false" outlineLevel="0" collapsed="false">
      <c r="A19" s="258" t="s">
        <v>74</v>
      </c>
      <c r="B19" s="259" t="n">
        <v>548482.2499</v>
      </c>
      <c r="C19" s="259" t="n">
        <v>818943.24</v>
      </c>
      <c r="D19" s="259" t="n">
        <v>150964.89</v>
      </c>
      <c r="E19" s="259" t="n">
        <v>685</v>
      </c>
      <c r="F19" s="259" t="n">
        <v>278865.18</v>
      </c>
      <c r="G19" s="257" t="n">
        <f aca="false">SUM(B19:F19)</f>
        <v>1797940.5599</v>
      </c>
      <c r="H19" s="112"/>
    </row>
    <row r="20" s="4" customFormat="true" ht="12.75" hidden="false" customHeight="false" outlineLevel="0" collapsed="false">
      <c r="A20" s="258" t="s">
        <v>75</v>
      </c>
      <c r="B20" s="259" t="n">
        <v>96209.12</v>
      </c>
      <c r="C20" s="259" t="n">
        <v>97126.3</v>
      </c>
      <c r="D20" s="259" t="n">
        <v>4107.54</v>
      </c>
      <c r="E20" s="259" t="n">
        <v>901.19</v>
      </c>
      <c r="F20" s="259" t="n">
        <v>31539.92</v>
      </c>
      <c r="G20" s="257" t="n">
        <f aca="false">SUM(B20:F20)</f>
        <v>229884.07</v>
      </c>
      <c r="H20" s="112"/>
    </row>
    <row r="21" s="4" customFormat="true" ht="12.75" hidden="false" customHeight="false" outlineLevel="0" collapsed="false">
      <c r="A21" s="258" t="s">
        <v>76</v>
      </c>
      <c r="B21" s="259" t="n">
        <v>135057.07</v>
      </c>
      <c r="C21" s="259" t="n">
        <v>177266.7099</v>
      </c>
      <c r="D21" s="259" t="n">
        <v>21058.96</v>
      </c>
      <c r="E21" s="259" t="n">
        <v>0</v>
      </c>
      <c r="F21" s="259" t="n">
        <v>103154.9299</v>
      </c>
      <c r="G21" s="257" t="n">
        <f aca="false">SUM(B21:F21)</f>
        <v>436537.6698</v>
      </c>
      <c r="H21" s="112"/>
    </row>
    <row r="22" s="4" customFormat="true" ht="12.75" hidden="false" customHeight="false" outlineLevel="0" collapsed="false">
      <c r="A22" s="258" t="s">
        <v>77</v>
      </c>
      <c r="B22" s="259" t="n">
        <v>63750.43</v>
      </c>
      <c r="C22" s="259" t="n">
        <v>129498.4</v>
      </c>
      <c r="D22" s="259" t="n">
        <v>5623.53</v>
      </c>
      <c r="E22" s="259" t="n">
        <v>60.39</v>
      </c>
      <c r="F22" s="259" t="n">
        <v>34023.62</v>
      </c>
      <c r="G22" s="257" t="n">
        <f aca="false">SUM(B22:F22)</f>
        <v>232956.37</v>
      </c>
      <c r="H22" s="112"/>
    </row>
    <row r="23" s="4" customFormat="true" ht="12.75" hidden="false" customHeight="false" outlineLevel="0" collapsed="false">
      <c r="A23" s="258" t="s">
        <v>78</v>
      </c>
      <c r="B23" s="259" t="n">
        <v>59426.3399</v>
      </c>
      <c r="C23" s="259" t="n">
        <v>105229.76</v>
      </c>
      <c r="D23" s="259" t="n">
        <v>9665.4799</v>
      </c>
      <c r="E23" s="259" t="n">
        <v>0</v>
      </c>
      <c r="F23" s="259" t="n">
        <v>34137.08</v>
      </c>
      <c r="G23" s="257" t="n">
        <f aca="false">SUM(B23:F23)</f>
        <v>208458.6598</v>
      </c>
      <c r="H23" s="112"/>
    </row>
    <row r="24" s="4" customFormat="true" ht="12.75" hidden="false" customHeight="false" outlineLevel="0" collapsed="false">
      <c r="A24" s="258" t="s">
        <v>79</v>
      </c>
      <c r="B24" s="259" t="n">
        <v>121971.13</v>
      </c>
      <c r="C24" s="259" t="n">
        <v>187226.95</v>
      </c>
      <c r="D24" s="259" t="n">
        <v>12820.81</v>
      </c>
      <c r="E24" s="259" t="n">
        <v>0</v>
      </c>
      <c r="F24" s="259" t="n">
        <v>90274.1799</v>
      </c>
      <c r="G24" s="257" t="n">
        <f aca="false">SUM(B24:F24)</f>
        <v>412293.0699</v>
      </c>
      <c r="H24" s="112"/>
    </row>
    <row r="25" s="4" customFormat="true" ht="12.75" hidden="false" customHeight="false" outlineLevel="0" collapsed="false">
      <c r="A25" s="258" t="s">
        <v>80</v>
      </c>
      <c r="B25" s="259" t="n">
        <v>297424.22</v>
      </c>
      <c r="C25" s="259" t="n">
        <v>639442.22</v>
      </c>
      <c r="D25" s="259" t="n">
        <v>52547.3897</v>
      </c>
      <c r="E25" s="259" t="n">
        <v>12696.4899</v>
      </c>
      <c r="F25" s="259" t="n">
        <v>150612.85</v>
      </c>
      <c r="G25" s="257" t="n">
        <f aca="false">SUM(B25:F25)</f>
        <v>1152723.1696</v>
      </c>
      <c r="H25" s="112"/>
    </row>
    <row r="26" s="4" customFormat="true" ht="12.75" hidden="false" customHeight="false" outlineLevel="0" collapsed="false">
      <c r="A26" s="258" t="s">
        <v>81</v>
      </c>
      <c r="B26" s="259" t="n">
        <v>509042.6299</v>
      </c>
      <c r="C26" s="259" t="n">
        <v>849228</v>
      </c>
      <c r="D26" s="259" t="n">
        <v>65877.99</v>
      </c>
      <c r="E26" s="259" t="n">
        <v>183.35</v>
      </c>
      <c r="F26" s="259" t="n">
        <v>222109.6</v>
      </c>
      <c r="G26" s="257" t="n">
        <f aca="false">SUM(B26:F26)</f>
        <v>1646441.5699</v>
      </c>
      <c r="H26" s="112"/>
    </row>
    <row r="27" s="4" customFormat="true" ht="12.75" hidden="false" customHeight="false" outlineLevel="0" collapsed="false">
      <c r="A27" s="258" t="s">
        <v>82</v>
      </c>
      <c r="B27" s="259" t="n">
        <v>498175.7999</v>
      </c>
      <c r="C27" s="259" t="n">
        <v>1196196.32</v>
      </c>
      <c r="D27" s="259" t="n">
        <v>60233.1597</v>
      </c>
      <c r="E27" s="259" t="n">
        <v>957</v>
      </c>
      <c r="F27" s="259" t="n">
        <v>214029.65</v>
      </c>
      <c r="G27" s="257" t="n">
        <f aca="false">SUM(B27:F27)</f>
        <v>1969591.9296</v>
      </c>
      <c r="H27" s="112"/>
    </row>
    <row r="28" s="4" customFormat="true" ht="12.75" hidden="false" customHeight="false" outlineLevel="0" collapsed="false">
      <c r="A28" s="258" t="s">
        <v>83</v>
      </c>
      <c r="B28" s="259" t="n">
        <v>43343.4099</v>
      </c>
      <c r="C28" s="259" t="n">
        <v>55443.05</v>
      </c>
      <c r="D28" s="259" t="n">
        <v>4398.75</v>
      </c>
      <c r="E28" s="259" t="n">
        <v>0</v>
      </c>
      <c r="F28" s="259" t="n">
        <v>18111.22</v>
      </c>
      <c r="G28" s="257" t="n">
        <f aca="false">SUM(B28:F28)</f>
        <v>121296.4299</v>
      </c>
      <c r="H28" s="112"/>
    </row>
    <row r="29" s="4" customFormat="true" ht="12.75" hidden="false" customHeight="false" outlineLevel="0" collapsed="false">
      <c r="A29" s="258" t="s">
        <v>84</v>
      </c>
      <c r="B29" s="259" t="n">
        <v>344142.48</v>
      </c>
      <c r="C29" s="259" t="n">
        <v>583327.63</v>
      </c>
      <c r="D29" s="259" t="n">
        <v>44576.2697</v>
      </c>
      <c r="E29" s="259" t="n">
        <v>208.58</v>
      </c>
      <c r="F29" s="259" t="n">
        <v>136384.76</v>
      </c>
      <c r="G29" s="257" t="n">
        <f aca="false">SUM(B29:F29)</f>
        <v>1108639.7197</v>
      </c>
      <c r="H29" s="112"/>
    </row>
    <row r="30" s="4" customFormat="true" ht="12.75" hidden="false" customHeight="false" outlineLevel="0" collapsed="false">
      <c r="A30" s="258" t="s">
        <v>85</v>
      </c>
      <c r="B30" s="259" t="n">
        <v>170002.32</v>
      </c>
      <c r="C30" s="259" t="n">
        <v>290575.1298</v>
      </c>
      <c r="D30" s="259" t="n">
        <v>4332.59</v>
      </c>
      <c r="E30" s="259" t="n">
        <v>3353.06</v>
      </c>
      <c r="F30" s="259" t="n">
        <v>103926.1799</v>
      </c>
      <c r="G30" s="257" t="n">
        <f aca="false">SUM(B30:F30)</f>
        <v>572189.2797</v>
      </c>
      <c r="H30" s="112"/>
    </row>
    <row r="31" s="4" customFormat="true" ht="12.75" hidden="false" customHeight="false" outlineLevel="0" collapsed="false">
      <c r="A31" s="258" t="s">
        <v>86</v>
      </c>
      <c r="B31" s="259" t="n">
        <v>9327.2799</v>
      </c>
      <c r="C31" s="259" t="n">
        <v>17877.2699</v>
      </c>
      <c r="D31" s="259" t="n">
        <v>24.31</v>
      </c>
      <c r="E31" s="259" t="n">
        <v>283</v>
      </c>
      <c r="F31" s="259" t="n">
        <v>2818.16</v>
      </c>
      <c r="G31" s="257" t="n">
        <f aca="false">SUM(B31:F31)</f>
        <v>30330.0198</v>
      </c>
      <c r="H31" s="112"/>
    </row>
    <row r="32" s="4" customFormat="true" ht="12.75" hidden="false" customHeight="false" outlineLevel="0" collapsed="false">
      <c r="A32" s="258" t="s">
        <v>87</v>
      </c>
      <c r="B32" s="259" t="n">
        <v>270843.76</v>
      </c>
      <c r="C32" s="259" t="n">
        <v>295217.08</v>
      </c>
      <c r="D32" s="259" t="n">
        <v>19603.74</v>
      </c>
      <c r="E32" s="259" t="n">
        <v>2503.17</v>
      </c>
      <c r="F32" s="259" t="n">
        <v>171476.71</v>
      </c>
      <c r="G32" s="257" t="n">
        <f aca="false">SUM(B32:F32)</f>
        <v>759644.46</v>
      </c>
      <c r="H32" s="112"/>
    </row>
    <row r="33" s="4" customFormat="true" ht="12.75" hidden="false" customHeight="false" outlineLevel="0" collapsed="false">
      <c r="A33" s="258" t="s">
        <v>88</v>
      </c>
      <c r="B33" s="259" t="n">
        <v>24469.89</v>
      </c>
      <c r="C33" s="259" t="n">
        <v>25564.2</v>
      </c>
      <c r="D33" s="259" t="n">
        <v>99.62</v>
      </c>
      <c r="E33" s="259" t="n">
        <v>0</v>
      </c>
      <c r="F33" s="259" t="n">
        <v>8177.44</v>
      </c>
      <c r="G33" s="257" t="n">
        <f aca="false">SUM(B33:F33)</f>
        <v>58311.15</v>
      </c>
      <c r="H33" s="112"/>
    </row>
    <row r="34" s="4" customFormat="true" ht="12.75" hidden="false" customHeight="false" outlineLevel="0" collapsed="false">
      <c r="A34" s="258" t="s">
        <v>89</v>
      </c>
      <c r="B34" s="259" t="n">
        <v>82267.4599</v>
      </c>
      <c r="C34" s="259" t="n">
        <v>106694.21</v>
      </c>
      <c r="D34" s="259" t="n">
        <v>4457.39</v>
      </c>
      <c r="E34" s="259" t="n">
        <v>24.5799</v>
      </c>
      <c r="F34" s="259" t="n">
        <v>12023.34</v>
      </c>
      <c r="G34" s="257" t="n">
        <f aca="false">SUM(B34:F34)</f>
        <v>205466.9798</v>
      </c>
      <c r="H34" s="112"/>
    </row>
    <row r="35" s="4" customFormat="true" ht="12.75" hidden="false" customHeight="false" outlineLevel="0" collapsed="false">
      <c r="A35" s="258" t="s">
        <v>90</v>
      </c>
      <c r="B35" s="259" t="n">
        <v>75765.51</v>
      </c>
      <c r="C35" s="259" t="n">
        <v>83964.6499</v>
      </c>
      <c r="D35" s="259" t="n">
        <v>6519.34</v>
      </c>
      <c r="E35" s="259" t="n">
        <v>0</v>
      </c>
      <c r="F35" s="259" t="n">
        <v>14727.42</v>
      </c>
      <c r="G35" s="257" t="n">
        <f aca="false">SUM(B35:F35)</f>
        <v>180976.9199</v>
      </c>
      <c r="H35" s="112"/>
    </row>
    <row r="36" s="4" customFormat="true" ht="12.75" hidden="false" customHeight="false" outlineLevel="0" collapsed="false">
      <c r="A36" s="258" t="s">
        <v>91</v>
      </c>
      <c r="B36" s="259" t="n">
        <v>115950.08</v>
      </c>
      <c r="C36" s="259" t="n">
        <v>163059.1299</v>
      </c>
      <c r="D36" s="259" t="n">
        <v>10261.8599</v>
      </c>
      <c r="E36" s="259" t="n">
        <v>350.65</v>
      </c>
      <c r="F36" s="259" t="n">
        <v>42529.63</v>
      </c>
      <c r="G36" s="257" t="n">
        <f aca="false">SUM(B36:F36)</f>
        <v>332151.3498</v>
      </c>
      <c r="H36" s="112"/>
    </row>
    <row r="37" s="4" customFormat="true" ht="12.75" hidden="false" customHeight="false" outlineLevel="0" collapsed="false">
      <c r="A37" s="258" t="s">
        <v>92</v>
      </c>
      <c r="B37" s="259" t="n">
        <v>100853.08</v>
      </c>
      <c r="C37" s="259" t="n">
        <v>140182.09</v>
      </c>
      <c r="D37" s="259" t="n">
        <v>9561.7699</v>
      </c>
      <c r="E37" s="259" t="n">
        <v>0</v>
      </c>
      <c r="F37" s="259" t="n">
        <v>88519.65</v>
      </c>
      <c r="G37" s="257" t="n">
        <f aca="false">SUM(B37:F37)</f>
        <v>339116.5899</v>
      </c>
      <c r="H37" s="112"/>
    </row>
    <row r="38" s="4" customFormat="true" ht="12.75" hidden="false" customHeight="false" outlineLevel="0" collapsed="false">
      <c r="A38" s="258" t="s">
        <v>93</v>
      </c>
      <c r="B38" s="259" t="n">
        <v>27860.31</v>
      </c>
      <c r="C38" s="259" t="n">
        <v>43147.28</v>
      </c>
      <c r="D38" s="259" t="n">
        <v>1624.51</v>
      </c>
      <c r="E38" s="259" t="n">
        <v>0</v>
      </c>
      <c r="F38" s="259" t="n">
        <v>16671.11</v>
      </c>
      <c r="G38" s="257" t="n">
        <f aca="false">SUM(B38:F38)</f>
        <v>89303.21</v>
      </c>
      <c r="H38" s="112"/>
    </row>
    <row r="39" s="4" customFormat="true" ht="12.75" hidden="false" customHeight="false" outlineLevel="0" collapsed="false">
      <c r="A39" s="258" t="s">
        <v>94</v>
      </c>
      <c r="B39" s="259" t="n">
        <v>263029.4699</v>
      </c>
      <c r="C39" s="259" t="n">
        <v>538532.6199</v>
      </c>
      <c r="D39" s="259" t="n">
        <v>24542.3199</v>
      </c>
      <c r="E39" s="259" t="n">
        <v>0</v>
      </c>
      <c r="F39" s="259" t="n">
        <v>94955.64</v>
      </c>
      <c r="G39" s="257" t="n">
        <f aca="false">SUM(B39:F39)</f>
        <v>921060.0497</v>
      </c>
      <c r="H39" s="112"/>
    </row>
    <row r="40" s="4" customFormat="true" ht="12.75" hidden="false" customHeight="false" outlineLevel="0" collapsed="false">
      <c r="A40" s="258" t="s">
        <v>95</v>
      </c>
      <c r="B40" s="259" t="n">
        <v>490881.3</v>
      </c>
      <c r="C40" s="259" t="n">
        <v>1195115.77</v>
      </c>
      <c r="D40" s="259" t="n">
        <v>65601.4195</v>
      </c>
      <c r="E40" s="259" t="n">
        <v>13440.0999</v>
      </c>
      <c r="F40" s="259" t="n">
        <v>338665.19</v>
      </c>
      <c r="G40" s="257" t="n">
        <f aca="false">SUM(B40:F40)</f>
        <v>2103703.7794</v>
      </c>
      <c r="H40" s="112"/>
    </row>
    <row r="41" s="4" customFormat="true" ht="12.75" hidden="false" customHeight="false" outlineLevel="0" collapsed="false">
      <c r="A41" s="258" t="s">
        <v>96</v>
      </c>
      <c r="B41" s="259" t="n">
        <v>100149.64</v>
      </c>
      <c r="C41" s="259" t="n">
        <v>180292.51</v>
      </c>
      <c r="D41" s="259" t="n">
        <v>11446.37</v>
      </c>
      <c r="E41" s="259" t="n">
        <v>0</v>
      </c>
      <c r="F41" s="259" t="n">
        <v>28886.99</v>
      </c>
      <c r="G41" s="257" t="n">
        <f aca="false">SUM(B41:F41)</f>
        <v>320775.51</v>
      </c>
      <c r="H41" s="112"/>
    </row>
    <row r="42" s="4" customFormat="true" ht="12.75" hidden="false" customHeight="false" outlineLevel="0" collapsed="false">
      <c r="A42" s="258" t="s">
        <v>97</v>
      </c>
      <c r="B42" s="259" t="n">
        <v>254976.54</v>
      </c>
      <c r="C42" s="259" t="n">
        <v>608957.7299</v>
      </c>
      <c r="D42" s="259" t="n">
        <v>45587.8599</v>
      </c>
      <c r="E42" s="259" t="n">
        <v>10</v>
      </c>
      <c r="F42" s="259" t="n">
        <v>99865.22</v>
      </c>
      <c r="G42" s="257" t="n">
        <f aca="false">SUM(B42:F42)</f>
        <v>1009397.3498</v>
      </c>
      <c r="H42" s="112"/>
    </row>
    <row r="43" s="4" customFormat="true" ht="12.75" hidden="false" customHeight="false" outlineLevel="0" collapsed="false">
      <c r="A43" s="258" t="s">
        <v>98</v>
      </c>
      <c r="B43" s="259" t="n">
        <v>441474.37</v>
      </c>
      <c r="C43" s="259" t="n">
        <v>1243644.19</v>
      </c>
      <c r="D43" s="259" t="n">
        <v>58925.3998</v>
      </c>
      <c r="E43" s="259" t="n">
        <v>2282.3</v>
      </c>
      <c r="F43" s="259" t="n">
        <v>255586.53</v>
      </c>
      <c r="G43" s="257" t="n">
        <f aca="false">SUM(B43:F43)</f>
        <v>2001912.7898</v>
      </c>
      <c r="H43" s="112"/>
    </row>
    <row r="44" s="4" customFormat="true" ht="12.75" hidden="false" customHeight="false" outlineLevel="0" collapsed="false">
      <c r="A44" s="258" t="s">
        <v>99</v>
      </c>
      <c r="B44" s="259" t="n">
        <v>326558.3799</v>
      </c>
      <c r="C44" s="259" t="n">
        <v>351622.7599</v>
      </c>
      <c r="D44" s="259" t="n">
        <v>51080.1498</v>
      </c>
      <c r="E44" s="259" t="n">
        <v>0</v>
      </c>
      <c r="F44" s="259" t="n">
        <v>132783.56</v>
      </c>
      <c r="G44" s="257" t="n">
        <f aca="false">SUM(B44:F44)</f>
        <v>862044.8496</v>
      </c>
      <c r="H44" s="112"/>
    </row>
    <row r="45" s="4" customFormat="true" ht="12.75" hidden="false" customHeight="false" outlineLevel="0" collapsed="false">
      <c r="A45" s="258" t="s">
        <v>100</v>
      </c>
      <c r="B45" s="259" t="n">
        <v>199391.2898</v>
      </c>
      <c r="C45" s="259" t="n">
        <v>332291.3</v>
      </c>
      <c r="D45" s="259" t="n">
        <v>33704.52</v>
      </c>
      <c r="E45" s="259" t="n">
        <v>11.98</v>
      </c>
      <c r="F45" s="259" t="n">
        <v>114566.51</v>
      </c>
      <c r="G45" s="257" t="n">
        <f aca="false">SUM(B45:F45)</f>
        <v>679965.5998</v>
      </c>
      <c r="H45" s="112"/>
    </row>
    <row r="46" s="4" customFormat="true" ht="12.75" hidden="false" customHeight="false" outlineLevel="0" collapsed="false">
      <c r="A46" s="258" t="s">
        <v>101</v>
      </c>
      <c r="B46" s="259" t="n">
        <v>64987.93</v>
      </c>
      <c r="C46" s="259" t="n">
        <v>70587.7599</v>
      </c>
      <c r="D46" s="259" t="n">
        <v>15019.37</v>
      </c>
      <c r="E46" s="259" t="n">
        <v>0</v>
      </c>
      <c r="F46" s="259" t="n">
        <v>31990.36</v>
      </c>
      <c r="G46" s="257" t="n">
        <f aca="false">SUM(B46:F46)</f>
        <v>182585.4199</v>
      </c>
      <c r="H46" s="112"/>
    </row>
    <row r="47" s="4" customFormat="true" ht="12.75" hidden="false" customHeight="false" outlineLevel="0" collapsed="false">
      <c r="A47" s="258" t="s">
        <v>102</v>
      </c>
      <c r="B47" s="259" t="n">
        <v>104465.9799</v>
      </c>
      <c r="C47" s="259" t="n">
        <v>208923.86</v>
      </c>
      <c r="D47" s="259" t="n">
        <v>30609.1999</v>
      </c>
      <c r="E47" s="259" t="n">
        <v>0</v>
      </c>
      <c r="F47" s="259" t="n">
        <v>60862.52</v>
      </c>
      <c r="G47" s="257" t="n">
        <f aca="false">SUM(B47:F47)</f>
        <v>404861.5598</v>
      </c>
      <c r="H47" s="112"/>
    </row>
    <row r="48" s="4" customFormat="true" ht="12.75" hidden="false" customHeight="false" outlineLevel="0" collapsed="false">
      <c r="A48" s="258" t="s">
        <v>103</v>
      </c>
      <c r="B48" s="259" t="n">
        <v>83417.0199</v>
      </c>
      <c r="C48" s="259" t="n">
        <v>111417.44</v>
      </c>
      <c r="D48" s="259" t="n">
        <v>11615.61</v>
      </c>
      <c r="E48" s="259" t="n">
        <v>0</v>
      </c>
      <c r="F48" s="259" t="n">
        <v>32256.38</v>
      </c>
      <c r="G48" s="257" t="n">
        <f aca="false">SUM(B48:F48)</f>
        <v>238706.4499</v>
      </c>
      <c r="H48" s="112"/>
    </row>
    <row r="49" s="4" customFormat="true" ht="12.75" hidden="false" customHeight="false" outlineLevel="0" collapsed="false">
      <c r="A49" s="258" t="s">
        <v>104</v>
      </c>
      <c r="B49" s="259" t="n">
        <v>253208.3399</v>
      </c>
      <c r="C49" s="259" t="n">
        <v>266542.0398</v>
      </c>
      <c r="D49" s="259" t="n">
        <v>18184.1398</v>
      </c>
      <c r="E49" s="259" t="n">
        <v>36734.69</v>
      </c>
      <c r="F49" s="259" t="n">
        <v>131100.42</v>
      </c>
      <c r="G49" s="257" t="n">
        <f aca="false">SUM(B49:F49)</f>
        <v>705769.6295</v>
      </c>
      <c r="H49" s="112"/>
    </row>
    <row r="50" s="4" customFormat="true" ht="12.75" hidden="false" customHeight="false" outlineLevel="0" collapsed="false">
      <c r="A50" s="258" t="s">
        <v>105</v>
      </c>
      <c r="B50" s="259" t="n">
        <v>640797.23</v>
      </c>
      <c r="C50" s="259" t="n">
        <v>1699599.3299</v>
      </c>
      <c r="D50" s="259" t="n">
        <v>132337.3296</v>
      </c>
      <c r="E50" s="259" t="n">
        <v>1630.51</v>
      </c>
      <c r="F50" s="259" t="n">
        <v>329710.5</v>
      </c>
      <c r="G50" s="257" t="n">
        <f aca="false">SUM(B50:F50)</f>
        <v>2804074.8995</v>
      </c>
      <c r="H50" s="112"/>
    </row>
    <row r="51" s="4" customFormat="true" ht="12.75" hidden="false" customHeight="false" outlineLevel="0" collapsed="false">
      <c r="A51" s="258" t="s">
        <v>106</v>
      </c>
      <c r="B51" s="259" t="n">
        <v>20157.2399</v>
      </c>
      <c r="C51" s="259" t="n">
        <v>37815.7899</v>
      </c>
      <c r="D51" s="259" t="n">
        <v>2999.24</v>
      </c>
      <c r="E51" s="259" t="n">
        <v>204.05</v>
      </c>
      <c r="F51" s="259" t="n">
        <v>41570.0199</v>
      </c>
      <c r="G51" s="257" t="n">
        <f aca="false">SUM(B51:F51)</f>
        <v>102746.3397</v>
      </c>
      <c r="H51" s="112"/>
    </row>
    <row r="52" s="4" customFormat="true" ht="12.75" hidden="false" customHeight="false" outlineLevel="0" collapsed="false">
      <c r="A52" s="258" t="s">
        <v>107</v>
      </c>
      <c r="B52" s="259" t="n">
        <v>316313.21</v>
      </c>
      <c r="C52" s="259" t="n">
        <v>1074306.13</v>
      </c>
      <c r="D52" s="259" t="n">
        <v>83535.52</v>
      </c>
      <c r="E52" s="259" t="n">
        <v>0</v>
      </c>
      <c r="F52" s="259" t="n">
        <v>169132.81</v>
      </c>
      <c r="G52" s="257" t="n">
        <f aca="false">SUM(B52:F52)</f>
        <v>1643287.67</v>
      </c>
      <c r="H52" s="112"/>
    </row>
    <row r="53" s="4" customFormat="true" ht="12.75" hidden="false" customHeight="false" outlineLevel="0" collapsed="false">
      <c r="A53" s="258" t="s">
        <v>108</v>
      </c>
      <c r="B53" s="259" t="n">
        <v>145359.3699</v>
      </c>
      <c r="C53" s="259" t="n">
        <v>306004.89</v>
      </c>
      <c r="D53" s="259" t="n">
        <v>19694.9999</v>
      </c>
      <c r="E53" s="259" t="n">
        <v>0</v>
      </c>
      <c r="F53" s="259" t="n">
        <v>42576.96</v>
      </c>
      <c r="G53" s="257" t="n">
        <f aca="false">SUM(B53:F53)</f>
        <v>513636.2198</v>
      </c>
      <c r="H53" s="112"/>
    </row>
    <row r="54" s="4" customFormat="true" ht="12.75" hidden="false" customHeight="false" outlineLevel="0" collapsed="false">
      <c r="A54" s="258" t="s">
        <v>109</v>
      </c>
      <c r="B54" s="259" t="n">
        <v>86414.61</v>
      </c>
      <c r="C54" s="259" t="n">
        <v>79584.3099</v>
      </c>
      <c r="D54" s="259" t="n">
        <v>2114.66</v>
      </c>
      <c r="E54" s="259" t="n">
        <v>0</v>
      </c>
      <c r="F54" s="259" t="n">
        <v>30186.7</v>
      </c>
      <c r="G54" s="257" t="n">
        <f aca="false">SUM(B54:F54)</f>
        <v>198300.2799</v>
      </c>
      <c r="H54" s="112"/>
    </row>
    <row r="55" s="4" customFormat="true" ht="12.75" hidden="false" customHeight="false" outlineLevel="0" collapsed="false">
      <c r="A55" s="258" t="s">
        <v>110</v>
      </c>
      <c r="B55" s="259" t="n">
        <v>1889025.8999</v>
      </c>
      <c r="C55" s="259" t="n">
        <v>3939207.71</v>
      </c>
      <c r="D55" s="259" t="n">
        <v>549801.91</v>
      </c>
      <c r="E55" s="259" t="n">
        <v>3750.54</v>
      </c>
      <c r="F55" s="259" t="n">
        <v>474961.54</v>
      </c>
      <c r="G55" s="257" t="n">
        <f aca="false">SUM(B55:F55)</f>
        <v>6856747.5999</v>
      </c>
      <c r="H55" s="112"/>
    </row>
    <row r="56" s="4" customFormat="true" ht="12.75" hidden="false" customHeight="false" outlineLevel="0" collapsed="false">
      <c r="A56" s="258" t="s">
        <v>111</v>
      </c>
      <c r="B56" s="259" t="n">
        <v>69982.47</v>
      </c>
      <c r="C56" s="259" t="n">
        <v>161297.84</v>
      </c>
      <c r="D56" s="259" t="n">
        <v>3940.76</v>
      </c>
      <c r="E56" s="259" t="n">
        <v>0</v>
      </c>
      <c r="F56" s="259" t="n">
        <v>28516.36</v>
      </c>
      <c r="G56" s="257" t="n">
        <f aca="false">SUM(B56:F56)</f>
        <v>263737.43</v>
      </c>
      <c r="H56" s="112"/>
    </row>
    <row r="57" s="4" customFormat="true" ht="12.75" hidden="false" customHeight="false" outlineLevel="0" collapsed="false">
      <c r="A57" s="258" t="s">
        <v>112</v>
      </c>
      <c r="B57" s="259" t="n">
        <v>27410.9</v>
      </c>
      <c r="C57" s="259" t="n">
        <v>51449.5699</v>
      </c>
      <c r="D57" s="259" t="n">
        <v>3118.28</v>
      </c>
      <c r="E57" s="259" t="n">
        <v>0</v>
      </c>
      <c r="F57" s="259" t="n">
        <v>21421.9</v>
      </c>
      <c r="G57" s="257" t="n">
        <f aca="false">SUM(B57:F57)</f>
        <v>103400.6499</v>
      </c>
      <c r="H57" s="112"/>
    </row>
    <row r="58" s="4" customFormat="true" ht="12.75" hidden="false" customHeight="false" outlineLevel="0" collapsed="false">
      <c r="A58" s="258" t="s">
        <v>113</v>
      </c>
      <c r="B58" s="259" t="n">
        <v>215988.8899</v>
      </c>
      <c r="C58" s="259" t="n">
        <v>254434.53</v>
      </c>
      <c r="D58" s="259" t="n">
        <v>18233.8897</v>
      </c>
      <c r="E58" s="259" t="n">
        <v>7153.94</v>
      </c>
      <c r="F58" s="259" t="n">
        <v>79872.56</v>
      </c>
      <c r="G58" s="257" t="n">
        <f aca="false">SUM(B58:F58)</f>
        <v>575683.8096</v>
      </c>
      <c r="H58" s="112"/>
    </row>
    <row r="59" s="4" customFormat="true" ht="12.75" hidden="false" customHeight="false" outlineLevel="0" collapsed="false">
      <c r="A59" s="258" t="s">
        <v>114</v>
      </c>
      <c r="B59" s="259" t="n">
        <v>65951.9999</v>
      </c>
      <c r="C59" s="259" t="n">
        <v>109137.94</v>
      </c>
      <c r="D59" s="259" t="n">
        <v>4204.9699</v>
      </c>
      <c r="E59" s="259" t="n">
        <v>0</v>
      </c>
      <c r="F59" s="259" t="n">
        <v>28671.08</v>
      </c>
      <c r="G59" s="257" t="n">
        <f aca="false">SUM(B59:F59)</f>
        <v>207965.9898</v>
      </c>
      <c r="H59" s="112"/>
    </row>
    <row r="60" s="4" customFormat="true" ht="12.75" hidden="false" customHeight="false" outlineLevel="0" collapsed="false">
      <c r="A60" s="258" t="s">
        <v>115</v>
      </c>
      <c r="B60" s="259" t="n">
        <v>75240.1299</v>
      </c>
      <c r="C60" s="259" t="n">
        <v>145264.43</v>
      </c>
      <c r="D60" s="259" t="n">
        <v>5236.7499</v>
      </c>
      <c r="E60" s="259" t="n">
        <v>0</v>
      </c>
      <c r="F60" s="259" t="n">
        <v>50940.14</v>
      </c>
      <c r="G60" s="257" t="n">
        <f aca="false">SUM(B60:F60)</f>
        <v>276681.4498</v>
      </c>
      <c r="H60" s="112"/>
    </row>
    <row r="61" s="4" customFormat="true" ht="12.75" hidden="false" customHeight="false" outlineLevel="0" collapsed="false">
      <c r="A61" s="258" t="s">
        <v>116</v>
      </c>
      <c r="B61" s="259" t="n">
        <v>8762.77</v>
      </c>
      <c r="C61" s="259" t="n">
        <v>14194.74</v>
      </c>
      <c r="D61" s="259" t="n">
        <v>51.88</v>
      </c>
      <c r="E61" s="259" t="n">
        <v>0</v>
      </c>
      <c r="F61" s="259" t="n">
        <v>1502.75</v>
      </c>
      <c r="G61" s="257" t="n">
        <f aca="false">SUM(B61:F61)</f>
        <v>24512.14</v>
      </c>
      <c r="H61" s="112"/>
    </row>
    <row r="62" s="4" customFormat="true" ht="12.75" hidden="false" customHeight="false" outlineLevel="0" collapsed="false">
      <c r="A62" s="258" t="s">
        <v>117</v>
      </c>
      <c r="B62" s="259" t="n">
        <v>52448.05</v>
      </c>
      <c r="C62" s="259" t="n">
        <v>105668.4399</v>
      </c>
      <c r="D62" s="259" t="n">
        <v>3683.4498</v>
      </c>
      <c r="E62" s="259" t="n">
        <v>0</v>
      </c>
      <c r="F62" s="259" t="n">
        <v>46651.07</v>
      </c>
      <c r="G62" s="257" t="n">
        <f aca="false">SUM(B62:F62)</f>
        <v>208451.0097</v>
      </c>
      <c r="H62" s="112"/>
    </row>
    <row r="63" s="4" customFormat="true" ht="12.75" hidden="false" customHeight="false" outlineLevel="0" collapsed="false">
      <c r="A63" s="258" t="s">
        <v>118</v>
      </c>
      <c r="B63" s="259" t="n">
        <v>73892.2799</v>
      </c>
      <c r="C63" s="259" t="n">
        <v>90543.26</v>
      </c>
      <c r="D63" s="259" t="n">
        <v>7415.2</v>
      </c>
      <c r="E63" s="259" t="n">
        <v>0</v>
      </c>
      <c r="F63" s="259" t="n">
        <v>21476.66</v>
      </c>
      <c r="G63" s="257" t="n">
        <f aca="false">SUM(B63:F63)</f>
        <v>193327.3999</v>
      </c>
      <c r="H63" s="112"/>
    </row>
    <row r="64" s="4" customFormat="true" ht="12.75" hidden="false" customHeight="false" outlineLevel="0" collapsed="false">
      <c r="A64" s="258" t="s">
        <v>119</v>
      </c>
      <c r="B64" s="259" t="n">
        <v>56795.6099</v>
      </c>
      <c r="C64" s="259" t="n">
        <v>96244.39</v>
      </c>
      <c r="D64" s="259" t="n">
        <v>6585.17</v>
      </c>
      <c r="E64" s="259" t="n">
        <v>16.68</v>
      </c>
      <c r="F64" s="259" t="n">
        <v>18730.98</v>
      </c>
      <c r="G64" s="257" t="n">
        <f aca="false">SUM(B64:F64)</f>
        <v>178372.8299</v>
      </c>
      <c r="H64" s="112"/>
    </row>
    <row r="65" s="4" customFormat="true" ht="12.75" hidden="false" customHeight="false" outlineLevel="0" collapsed="false">
      <c r="A65" s="258" t="s">
        <v>120</v>
      </c>
      <c r="B65" s="259" t="n">
        <v>63881.08</v>
      </c>
      <c r="C65" s="259" t="n">
        <v>200843.52</v>
      </c>
      <c r="D65" s="259" t="n">
        <v>13689.13</v>
      </c>
      <c r="E65" s="259" t="n">
        <v>145.08</v>
      </c>
      <c r="F65" s="259" t="n">
        <v>95801.66</v>
      </c>
      <c r="G65" s="257" t="n">
        <f aca="false">SUM(B65:F65)</f>
        <v>374360.47</v>
      </c>
      <c r="H65" s="112"/>
    </row>
    <row r="66" s="4" customFormat="true" ht="12.75" hidden="false" customHeight="false" outlineLevel="0" collapsed="false">
      <c r="A66" s="258" t="s">
        <v>121</v>
      </c>
      <c r="B66" s="259" t="n">
        <v>53673.53</v>
      </c>
      <c r="C66" s="259" t="n">
        <v>155513.4798</v>
      </c>
      <c r="D66" s="259" t="n">
        <v>5775.64</v>
      </c>
      <c r="E66" s="259" t="n">
        <v>0</v>
      </c>
      <c r="F66" s="259" t="n">
        <v>43738.28</v>
      </c>
      <c r="G66" s="257" t="n">
        <f aca="false">SUM(B66:F66)</f>
        <v>258700.9298</v>
      </c>
      <c r="H66" s="112"/>
    </row>
    <row r="67" s="4" customFormat="true" ht="12.75" hidden="false" customHeight="false" outlineLevel="0" collapsed="false">
      <c r="A67" s="258" t="s">
        <v>122</v>
      </c>
      <c r="B67" s="259" t="n">
        <v>228170.65</v>
      </c>
      <c r="C67" s="259" t="n">
        <v>405658.9299</v>
      </c>
      <c r="D67" s="259" t="n">
        <v>19142.8298</v>
      </c>
      <c r="E67" s="259" t="n">
        <v>1</v>
      </c>
      <c r="F67" s="259" t="n">
        <v>120075.25</v>
      </c>
      <c r="G67" s="257" t="n">
        <f aca="false">SUM(B67:F67)</f>
        <v>773048.6597</v>
      </c>
      <c r="H67" s="112"/>
    </row>
    <row r="68" s="4" customFormat="true" ht="12.75" hidden="false" customHeight="false" outlineLevel="0" collapsed="false">
      <c r="A68" s="258" t="s">
        <v>123</v>
      </c>
      <c r="B68" s="259" t="n">
        <v>49389.94</v>
      </c>
      <c r="C68" s="259" t="n">
        <v>85090.09</v>
      </c>
      <c r="D68" s="259" t="n">
        <v>4843.64</v>
      </c>
      <c r="E68" s="259" t="n">
        <v>0</v>
      </c>
      <c r="F68" s="259" t="n">
        <v>38986.28</v>
      </c>
      <c r="G68" s="257" t="n">
        <f aca="false">SUM(B68:F68)</f>
        <v>178309.95</v>
      </c>
      <c r="H68" s="112"/>
    </row>
    <row r="69" s="4" customFormat="true" ht="12.75" hidden="false" customHeight="false" outlineLevel="0" collapsed="false">
      <c r="A69" s="258" t="s">
        <v>124</v>
      </c>
      <c r="B69" s="259" t="n">
        <v>358010.13</v>
      </c>
      <c r="C69" s="259" t="n">
        <v>546688.3498</v>
      </c>
      <c r="D69" s="259" t="n">
        <v>45843.1399</v>
      </c>
      <c r="E69" s="259" t="n">
        <v>2428.0998</v>
      </c>
      <c r="F69" s="259" t="n">
        <v>218061.67</v>
      </c>
      <c r="G69" s="257" t="n">
        <f aca="false">SUM(B69:F69)</f>
        <v>1171031.3895</v>
      </c>
      <c r="H69" s="112"/>
    </row>
    <row r="70" s="4" customFormat="true" ht="12.75" hidden="false" customHeight="false" outlineLevel="0" collapsed="false">
      <c r="A70" s="258" t="s">
        <v>125</v>
      </c>
      <c r="B70" s="259" t="n">
        <v>46783.44</v>
      </c>
      <c r="C70" s="259" t="n">
        <v>97864.9398</v>
      </c>
      <c r="D70" s="259" t="n">
        <v>4175.29</v>
      </c>
      <c r="E70" s="259" t="n">
        <v>110.35</v>
      </c>
      <c r="F70" s="259" t="n">
        <v>13470.12</v>
      </c>
      <c r="G70" s="257" t="n">
        <f aca="false">SUM(B70:F70)</f>
        <v>162404.1398</v>
      </c>
      <c r="H70" s="112"/>
    </row>
    <row r="71" s="4" customFormat="true" ht="12.75" hidden="false" customHeight="false" outlineLevel="0" collapsed="false">
      <c r="A71" s="258" t="s">
        <v>126</v>
      </c>
      <c r="B71" s="259" t="n">
        <v>711299.8099</v>
      </c>
      <c r="C71" s="259" t="n">
        <v>1368270.95</v>
      </c>
      <c r="D71" s="259" t="n">
        <v>170497.0699</v>
      </c>
      <c r="E71" s="259" t="n">
        <v>49.05</v>
      </c>
      <c r="F71" s="259" t="n">
        <v>371881.64</v>
      </c>
      <c r="G71" s="257" t="n">
        <f aca="false">SUM(B71:F71)</f>
        <v>2621998.5198</v>
      </c>
      <c r="H71" s="112"/>
    </row>
    <row r="72" s="4" customFormat="true" ht="12.75" hidden="false" customHeight="false" outlineLevel="0" collapsed="false">
      <c r="B72" s="114" t="n">
        <f aca="false">SUM(B5:B71)</f>
        <v>15050255.2272</v>
      </c>
      <c r="C72" s="114" t="n">
        <f aca="false">SUM(C5:C71)</f>
        <v>29717907.457</v>
      </c>
      <c r="D72" s="114" t="n">
        <f aca="false">SUM(D5:D71)</f>
        <v>2820499.7228</v>
      </c>
      <c r="E72" s="114" t="n">
        <f aca="false">SUM(E5:E71)</f>
        <v>138826.2594</v>
      </c>
      <c r="F72" s="114" t="n">
        <f aca="false">SUM(F5:F71)</f>
        <v>7738778.9894</v>
      </c>
      <c r="G72" s="114" t="n">
        <f aca="false">SUM(G5:G71)</f>
        <v>55466267.6558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7.7"/>
    <col collapsed="false" customWidth="true" hidden="false" outlineLevel="0" max="2" min="2" style="18" width="15.99"/>
    <col collapsed="false" customWidth="true" hidden="false" outlineLevel="0" max="3" min="3" style="18" width="3.99"/>
    <col collapsed="false" customWidth="true" hidden="false" outlineLevel="0" max="4" min="4" style="18" width="15.41"/>
    <col collapsed="false" customWidth="true" hidden="false" outlineLevel="0" max="5" min="5" style="18" width="4.14"/>
    <col collapsed="false" customWidth="true" hidden="false" outlineLevel="0" max="6" min="6" style="18" width="15.56"/>
    <col collapsed="false" customWidth="false" hidden="false" outlineLevel="0" max="7" min="7" style="18" width="9.14"/>
    <col collapsed="false" customWidth="true" hidden="false" outlineLevel="0" max="8" min="8" style="19" width="13.85"/>
    <col collapsed="false" customWidth="true" hidden="false" outlineLevel="0" max="9" min="9" style="18" width="11.99"/>
    <col collapsed="false" customWidth="true" hidden="false" outlineLevel="0" max="10" min="10" style="18" width="14.85"/>
    <col collapsed="false" customWidth="true" hidden="false" outlineLevel="0" max="11" min="11" style="18" width="11.99"/>
    <col collapsed="false" customWidth="true" hidden="false" outlineLevel="0" max="12" min="12" style="18" width="14.99"/>
    <col collapsed="false" customWidth="true" hidden="false" outlineLevel="0" max="14" min="13" style="18" width="12.7"/>
    <col collapsed="false" customWidth="true" hidden="false" outlineLevel="0" max="15" min="15" style="18" width="13.85"/>
    <col collapsed="false" customWidth="false" hidden="false" outlineLevel="0" max="257" min="16" style="18" width="9.14"/>
  </cols>
  <sheetData>
    <row r="1" customFormat="false" ht="18" hidden="false" customHeight="false" outlineLevel="0" collapsed="false">
      <c r="A1" s="20" t="s">
        <v>34</v>
      </c>
    </row>
    <row r="2" customFormat="false" ht="12.75" hidden="false" customHeight="false" outlineLevel="0" collapsed="false">
      <c r="A2" s="21" t="s">
        <v>35</v>
      </c>
      <c r="E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</row>
    <row r="4" customFormat="false" ht="12.75" hidden="false" customHeight="false" outlineLevel="0" collapsed="false">
      <c r="A4" s="23"/>
      <c r="B4" s="25" t="s">
        <v>36</v>
      </c>
      <c r="C4" s="25"/>
      <c r="D4" s="25"/>
      <c r="E4" s="26"/>
      <c r="F4" s="26"/>
    </row>
    <row r="5" customFormat="false" ht="12.75" hidden="false" customHeight="true" outlineLevel="0" collapsed="false">
      <c r="A5" s="27" t="n">
        <v>2007</v>
      </c>
      <c r="B5" s="28" t="s">
        <v>37</v>
      </c>
      <c r="C5" s="28"/>
      <c r="D5" s="28" t="s">
        <v>38</v>
      </c>
      <c r="E5" s="29"/>
      <c r="F5" s="30" t="s">
        <v>39</v>
      </c>
    </row>
    <row r="6" customFormat="false" ht="12.75" hidden="false" customHeight="true" outlineLevel="0" collapsed="false">
      <c r="A6" s="31" t="s">
        <v>40</v>
      </c>
      <c r="B6" s="32" t="n">
        <v>162386178.67</v>
      </c>
      <c r="C6" s="31"/>
      <c r="D6" s="33" t="n">
        <v>47485840.84</v>
      </c>
      <c r="E6" s="31"/>
      <c r="F6" s="32" t="n">
        <f aca="false">SUM(B6:D6)</f>
        <v>209872019.51</v>
      </c>
    </row>
    <row r="7" customFormat="false" ht="12.75" hidden="false" customHeight="true" outlineLevel="0" collapsed="false">
      <c r="A7" s="31" t="s">
        <v>41</v>
      </c>
      <c r="B7" s="32" t="n">
        <v>53385492.6</v>
      </c>
      <c r="C7" s="31"/>
      <c r="D7" s="33" t="n">
        <v>88523854.89</v>
      </c>
      <c r="E7" s="31"/>
      <c r="F7" s="32" t="n">
        <f aca="false">SUM(B7:D7)</f>
        <v>141909347.49</v>
      </c>
    </row>
    <row r="8" customFormat="false" ht="12.75" hidden="false" customHeight="true" outlineLevel="0" collapsed="false">
      <c r="A8" s="34" t="s">
        <v>42</v>
      </c>
      <c r="B8" s="32" t="n">
        <v>49483228.37</v>
      </c>
      <c r="C8" s="31"/>
      <c r="D8" s="32" t="n">
        <v>7394969.38</v>
      </c>
      <c r="E8" s="31"/>
      <c r="F8" s="32" t="n">
        <f aca="false">SUM(B8:D8)</f>
        <v>56878197.75</v>
      </c>
    </row>
    <row r="9" customFormat="false" ht="12.75" hidden="false" customHeight="true" outlineLevel="0" collapsed="false">
      <c r="A9" s="31" t="s">
        <v>43</v>
      </c>
      <c r="B9" s="32" t="n">
        <v>3607718.39</v>
      </c>
      <c r="C9" s="31"/>
      <c r="D9" s="35" t="n">
        <v>378203.96</v>
      </c>
      <c r="E9" s="31"/>
      <c r="F9" s="35" t="n">
        <f aca="false">SUM(B9:D9)</f>
        <v>3985922.35</v>
      </c>
    </row>
    <row r="10" customFormat="false" ht="12.75" hidden="false" customHeight="true" outlineLevel="0" collapsed="false">
      <c r="A10" s="36" t="s">
        <v>44</v>
      </c>
      <c r="B10" s="37" t="n">
        <f aca="false">SUM(B6:B9)</f>
        <v>268862618.03</v>
      </c>
      <c r="C10" s="31"/>
      <c r="D10" s="38" t="n">
        <f aca="false">SUM(D6:D9)</f>
        <v>143782869.07</v>
      </c>
      <c r="E10" s="31"/>
      <c r="F10" s="39" t="n">
        <f aca="false">SUM(B10:D10)</f>
        <v>412645487.1</v>
      </c>
    </row>
    <row r="11" customFormat="false" ht="12.75" hidden="false" customHeight="true" outlineLevel="0" collapsed="false">
      <c r="A11" s="31" t="s">
        <v>45</v>
      </c>
      <c r="B11" s="40" t="n">
        <v>6836816.66</v>
      </c>
      <c r="C11" s="41"/>
      <c r="D11" s="42" t="n">
        <v>27454839.57</v>
      </c>
      <c r="E11" s="41"/>
      <c r="F11" s="42" t="n">
        <f aca="false">SUM(B11,D11)</f>
        <v>34291656.23</v>
      </c>
    </row>
    <row r="12" customFormat="false" ht="12.75" hidden="false" customHeight="true" outlineLevel="0" collapsed="false">
      <c r="A12" s="36" t="s">
        <v>46</v>
      </c>
      <c r="B12" s="39" t="n">
        <f aca="false">SUM(B10:B11)</f>
        <v>275699434.69</v>
      </c>
      <c r="C12" s="43"/>
      <c r="D12" s="39" t="n">
        <f aca="false">SUM(D10:D11)</f>
        <v>171237708.64</v>
      </c>
      <c r="E12" s="43"/>
      <c r="F12" s="39" t="n">
        <f aca="false">SUM(B12,D12)</f>
        <v>446937143.33</v>
      </c>
    </row>
    <row r="13" customFormat="false" ht="8.1" hidden="false" customHeight="true" outlineLevel="0" collapsed="false">
      <c r="A13" s="31"/>
      <c r="B13" s="31"/>
      <c r="C13" s="31"/>
      <c r="D13" s="31"/>
      <c r="E13" s="44"/>
      <c r="F13" s="31"/>
    </row>
    <row r="14" customFormat="false" ht="12.75" hidden="false" customHeight="true" outlineLevel="0" collapsed="false">
      <c r="A14" s="27" t="n">
        <v>2008</v>
      </c>
      <c r="B14" s="45" t="s">
        <v>37</v>
      </c>
      <c r="C14" s="45"/>
      <c r="D14" s="45" t="s">
        <v>38</v>
      </c>
      <c r="E14" s="46"/>
      <c r="F14" s="47" t="s">
        <v>39</v>
      </c>
    </row>
    <row r="15" customFormat="false" ht="12.75" hidden="false" customHeight="true" outlineLevel="0" collapsed="false">
      <c r="A15" s="31" t="s">
        <v>40</v>
      </c>
      <c r="B15" s="48" t="n">
        <v>167591726.75</v>
      </c>
      <c r="C15" s="49"/>
      <c r="D15" s="32" t="n">
        <v>32211653.91</v>
      </c>
      <c r="E15" s="41"/>
      <c r="F15" s="32" t="n">
        <f aca="false">SUM(B15:D15)</f>
        <v>199803380.66</v>
      </c>
    </row>
    <row r="16" customFormat="false" ht="12.75" hidden="false" customHeight="true" outlineLevel="0" collapsed="false">
      <c r="A16" s="31" t="s">
        <v>41</v>
      </c>
      <c r="B16" s="48" t="n">
        <v>56393242.04</v>
      </c>
      <c r="C16" s="49"/>
      <c r="D16" s="32" t="n">
        <v>26169390.22</v>
      </c>
      <c r="E16" s="41"/>
      <c r="F16" s="32" t="n">
        <f aca="false">SUM(B16:D16)</f>
        <v>82562632.26</v>
      </c>
    </row>
    <row r="17" customFormat="false" ht="12.75" hidden="false" customHeight="true" outlineLevel="0" collapsed="false">
      <c r="A17" s="34" t="s">
        <v>47</v>
      </c>
      <c r="B17" s="50" t="s">
        <v>48</v>
      </c>
      <c r="C17" s="49"/>
      <c r="D17" s="32" t="n">
        <v>83068061.97</v>
      </c>
      <c r="E17" s="41"/>
      <c r="F17" s="32" t="n">
        <f aca="false">SUM(B17:D17)</f>
        <v>83068061.97</v>
      </c>
    </row>
    <row r="18" customFormat="false" ht="12.75" hidden="false" customHeight="true" outlineLevel="0" collapsed="false">
      <c r="A18" s="31" t="s">
        <v>42</v>
      </c>
      <c r="B18" s="48" t="n">
        <v>50322286.4099999</v>
      </c>
      <c r="C18" s="49"/>
      <c r="D18" s="32" t="n">
        <v>8434739.83</v>
      </c>
      <c r="E18" s="41"/>
      <c r="F18" s="32" t="n">
        <f aca="false">SUM(B18:D18)</f>
        <v>58757026.2399999</v>
      </c>
    </row>
    <row r="19" customFormat="false" ht="12.75" hidden="false" customHeight="true" outlineLevel="0" collapsed="false">
      <c r="A19" s="31" t="s">
        <v>43</v>
      </c>
      <c r="B19" s="51" t="n">
        <v>3950102.62</v>
      </c>
      <c r="C19" s="49"/>
      <c r="D19" s="35" t="n">
        <v>65891.22</v>
      </c>
      <c r="E19" s="31"/>
      <c r="F19" s="35" t="n">
        <f aca="false">SUM(B19:D19)</f>
        <v>4015993.84</v>
      </c>
    </row>
    <row r="20" customFormat="false" ht="12.75" hidden="false" customHeight="true" outlineLevel="0" collapsed="false">
      <c r="A20" s="36" t="s">
        <v>44</v>
      </c>
      <c r="B20" s="52" t="n">
        <f aca="false">SUM(B15:B19)</f>
        <v>278257357.82</v>
      </c>
      <c r="C20" s="49"/>
      <c r="D20" s="39" t="n">
        <f aca="false">SUM(D15:D19)</f>
        <v>149949737.15</v>
      </c>
      <c r="E20" s="31"/>
      <c r="F20" s="38" t="n">
        <f aca="false">SUM(B20:D20)</f>
        <v>428207094.97</v>
      </c>
    </row>
    <row r="21" customFormat="false" ht="12.75" hidden="false" customHeight="true" outlineLevel="0" collapsed="false">
      <c r="A21" s="31" t="s">
        <v>45</v>
      </c>
      <c r="B21" s="42" t="n">
        <v>7554308.14</v>
      </c>
      <c r="C21" s="49"/>
      <c r="D21" s="42" t="n">
        <v>27328950.66</v>
      </c>
      <c r="E21" s="31"/>
      <c r="F21" s="42" t="n">
        <f aca="false">SUM(B21:D21)</f>
        <v>34883258.8</v>
      </c>
    </row>
    <row r="22" customFormat="false" ht="12.75" hidden="false" customHeight="true" outlineLevel="0" collapsed="false">
      <c r="A22" s="36" t="s">
        <v>46</v>
      </c>
      <c r="B22" s="52" t="n">
        <f aca="false">SUM(B20:B21)</f>
        <v>285811665.96</v>
      </c>
      <c r="C22" s="49"/>
      <c r="D22" s="38" t="n">
        <f aca="false">SUM(D20:D21)</f>
        <v>177278687.81</v>
      </c>
      <c r="E22" s="31"/>
      <c r="F22" s="38" t="n">
        <f aca="false">SUM(B22:D22)</f>
        <v>463090353.77</v>
      </c>
    </row>
    <row r="23" customFormat="false" ht="8.1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2.75" hidden="false" customHeight="true" outlineLevel="0" collapsed="false">
      <c r="A24" s="27" t="n">
        <v>2009</v>
      </c>
      <c r="B24" s="28" t="s">
        <v>37</v>
      </c>
      <c r="C24" s="28"/>
      <c r="D24" s="28" t="s">
        <v>38</v>
      </c>
      <c r="E24" s="29"/>
      <c r="F24" s="30" t="s">
        <v>39</v>
      </c>
    </row>
    <row r="25" customFormat="false" ht="12.75" hidden="false" customHeight="true" outlineLevel="0" collapsed="false">
      <c r="A25" s="31" t="s">
        <v>40</v>
      </c>
      <c r="B25" s="53" t="n">
        <v>160990550.5</v>
      </c>
      <c r="C25" s="41"/>
      <c r="D25" s="54" t="n">
        <v>33631270.44</v>
      </c>
      <c r="E25" s="41"/>
      <c r="F25" s="55" t="n">
        <f aca="false">SUM(D25:E25,B25)</f>
        <v>194621820.94</v>
      </c>
    </row>
    <row r="26" customFormat="false" ht="12.75" hidden="false" customHeight="true" outlineLevel="0" collapsed="false">
      <c r="A26" s="31" t="s">
        <v>41</v>
      </c>
      <c r="B26" s="53" t="n">
        <v>56060213.76</v>
      </c>
      <c r="C26" s="41"/>
      <c r="D26" s="54" t="n">
        <v>26597556.95</v>
      </c>
      <c r="E26" s="41"/>
      <c r="F26" s="55" t="n">
        <f aca="false">SUM(D26:E26,B26)</f>
        <v>82657770.71</v>
      </c>
    </row>
    <row r="27" customFormat="false" ht="12.75" hidden="false" customHeight="true" outlineLevel="0" collapsed="false">
      <c r="A27" s="34" t="s">
        <v>47</v>
      </c>
      <c r="B27" s="56" t="s">
        <v>48</v>
      </c>
      <c r="C27" s="41"/>
      <c r="D27" s="54" t="n">
        <v>87381144.67</v>
      </c>
      <c r="E27" s="41"/>
      <c r="F27" s="55" t="n">
        <f aca="false">SUM(D27:E27,B27)</f>
        <v>87381144.67</v>
      </c>
    </row>
    <row r="28" customFormat="false" ht="12.75" hidden="false" customHeight="true" outlineLevel="0" collapsed="false">
      <c r="A28" s="31" t="s">
        <v>42</v>
      </c>
      <c r="B28" s="53" t="n">
        <v>48003353.21</v>
      </c>
      <c r="C28" s="41"/>
      <c r="D28" s="54" t="n">
        <v>8458878.58000001</v>
      </c>
      <c r="E28" s="41"/>
      <c r="F28" s="55" t="n">
        <f aca="false">SUM(D28:E28,B28)</f>
        <v>56462231.79</v>
      </c>
    </row>
    <row r="29" customFormat="false" ht="12.75" hidden="false" customHeight="true" outlineLevel="0" collapsed="false">
      <c r="A29" s="31" t="s">
        <v>43</v>
      </c>
      <c r="B29" s="57" t="n">
        <v>3923628.95</v>
      </c>
      <c r="C29" s="41"/>
      <c r="D29" s="57" t="n">
        <v>409239.5</v>
      </c>
      <c r="E29" s="41"/>
      <c r="F29" s="58" t="n">
        <f aca="false">SUM(D29:E29,B29)</f>
        <v>4332868.45</v>
      </c>
    </row>
    <row r="30" customFormat="false" ht="12.75" hidden="false" customHeight="true" outlineLevel="0" collapsed="false">
      <c r="A30" s="36" t="s">
        <v>44</v>
      </c>
      <c r="B30" s="59" t="n">
        <f aca="false">SUM(B25:B26,B28:B29)</f>
        <v>268977746.42</v>
      </c>
      <c r="C30" s="31"/>
      <c r="D30" s="38" t="n">
        <f aca="false">SUM(D25:D29)</f>
        <v>156478090.14</v>
      </c>
      <c r="E30" s="31"/>
      <c r="F30" s="59" t="n">
        <f aca="false">SUM(D30:E30,B30)</f>
        <v>425455836.56</v>
      </c>
    </row>
    <row r="31" customFormat="false" ht="12.75" hidden="false" customHeight="true" outlineLevel="0" collapsed="false">
      <c r="A31" s="31" t="s">
        <v>45</v>
      </c>
      <c r="B31" s="42" t="n">
        <v>7361153.49</v>
      </c>
      <c r="C31" s="31"/>
      <c r="D31" s="42" t="n">
        <v>28074377.06</v>
      </c>
      <c r="E31" s="31"/>
      <c r="F31" s="60" t="n">
        <f aca="false">SUM(D31:E31,B31)</f>
        <v>35435530.55</v>
      </c>
      <c r="M31" s="19"/>
    </row>
    <row r="32" customFormat="false" ht="12.75" hidden="false" customHeight="true" outlineLevel="0" collapsed="false">
      <c r="A32" s="36" t="s">
        <v>46</v>
      </c>
      <c r="B32" s="38" t="n">
        <f aca="false">SUM(B31,B30)</f>
        <v>276338899.91</v>
      </c>
      <c r="C32" s="31"/>
      <c r="D32" s="38" t="n">
        <f aca="false">SUM(D30:D31)</f>
        <v>184552467.2</v>
      </c>
      <c r="E32" s="31"/>
      <c r="F32" s="38" t="n">
        <f aca="false">SUM(B32,D32)</f>
        <v>460891367.11</v>
      </c>
      <c r="M32" s="19"/>
    </row>
    <row r="33" customFormat="false" ht="8.1" hidden="false" customHeight="true" outlineLevel="0" collapsed="false">
      <c r="A33" s="36"/>
      <c r="B33" s="38"/>
      <c r="C33" s="31"/>
      <c r="D33" s="38"/>
      <c r="E33" s="31"/>
      <c r="F33" s="38"/>
      <c r="M33" s="19"/>
    </row>
    <row r="34" customFormat="false" ht="12.75" hidden="false" customHeight="true" outlineLevel="0" collapsed="false">
      <c r="A34" s="27" t="n">
        <v>2010</v>
      </c>
      <c r="B34" s="28" t="s">
        <v>37</v>
      </c>
      <c r="C34" s="28"/>
      <c r="D34" s="28" t="s">
        <v>38</v>
      </c>
      <c r="E34" s="29"/>
      <c r="F34" s="30" t="s">
        <v>39</v>
      </c>
      <c r="M34" s="19"/>
    </row>
    <row r="35" customFormat="false" ht="12.75" hidden="false" customHeight="true" outlineLevel="0" collapsed="false">
      <c r="A35" s="31" t="s">
        <v>40</v>
      </c>
      <c r="B35" s="33" t="n">
        <v>162008826.83</v>
      </c>
      <c r="C35" s="31"/>
      <c r="D35" s="33" t="n">
        <v>41618255.67</v>
      </c>
      <c r="E35" s="31"/>
      <c r="F35" s="33" t="n">
        <f aca="false">SUM(D35:E35,B35)</f>
        <v>203627082.5</v>
      </c>
      <c r="M35" s="19"/>
    </row>
    <row r="36" customFormat="false" ht="12.75" hidden="false" customHeight="true" outlineLevel="0" collapsed="false">
      <c r="A36" s="31" t="s">
        <v>41</v>
      </c>
      <c r="B36" s="33" t="n">
        <v>55641629.1</v>
      </c>
      <c r="C36" s="31"/>
      <c r="D36" s="33" t="n">
        <v>47611197.07</v>
      </c>
      <c r="E36" s="31"/>
      <c r="F36" s="33" t="n">
        <f aca="false">SUM(D36:E36,B36)</f>
        <v>103252826.17</v>
      </c>
      <c r="M36" s="19"/>
    </row>
    <row r="37" customFormat="false" ht="12.75" hidden="false" customHeight="true" outlineLevel="0" collapsed="false">
      <c r="A37" s="34" t="s">
        <v>47</v>
      </c>
      <c r="B37" s="56" t="s">
        <v>48</v>
      </c>
      <c r="C37" s="31"/>
      <c r="D37" s="33" t="n">
        <v>70497711.19</v>
      </c>
      <c r="E37" s="31"/>
      <c r="F37" s="33" t="n">
        <f aca="false">SUM(D37:E37,B37)</f>
        <v>70497711.19</v>
      </c>
      <c r="M37" s="19"/>
    </row>
    <row r="38" customFormat="false" ht="12.75" hidden="false" customHeight="true" outlineLevel="0" collapsed="false">
      <c r="A38" s="31" t="s">
        <v>42</v>
      </c>
      <c r="B38" s="33" t="n">
        <v>46254092.67</v>
      </c>
      <c r="C38" s="31"/>
      <c r="D38" s="33" t="n">
        <v>14965249.52</v>
      </c>
      <c r="E38" s="31"/>
      <c r="F38" s="33" t="n">
        <f aca="false">SUM(D38:E38,B38)</f>
        <v>61219342.19</v>
      </c>
      <c r="M38" s="19"/>
    </row>
    <row r="39" customFormat="false" ht="12.75" hidden="false" customHeight="true" outlineLevel="0" collapsed="false">
      <c r="A39" s="31" t="s">
        <v>43</v>
      </c>
      <c r="B39" s="35" t="n">
        <v>3832415.04</v>
      </c>
      <c r="C39" s="31"/>
      <c r="D39" s="35" t="n">
        <v>169404.05</v>
      </c>
      <c r="E39" s="31"/>
      <c r="F39" s="35" t="n">
        <f aca="false">SUM(D39:E39,B39)</f>
        <v>4001819.09</v>
      </c>
      <c r="H39" s="61"/>
      <c r="I39" s="19"/>
      <c r="J39" s="61"/>
      <c r="K39" s="19"/>
      <c r="L39" s="61"/>
      <c r="M39" s="19"/>
    </row>
    <row r="40" customFormat="false" ht="12.75" hidden="false" customHeight="true" outlineLevel="0" collapsed="false">
      <c r="A40" s="36" t="s">
        <v>44</v>
      </c>
      <c r="B40" s="38" t="n">
        <f aca="false">SUM(B35:B39)</f>
        <v>267736963.64</v>
      </c>
      <c r="C40" s="31"/>
      <c r="D40" s="38" t="n">
        <f aca="false">SUM(D35:D39)</f>
        <v>174861817.5</v>
      </c>
      <c r="E40" s="31"/>
      <c r="F40" s="38" t="n">
        <f aca="false">SUM(D40:E40,B40)</f>
        <v>442598781.14</v>
      </c>
      <c r="H40" s="61"/>
      <c r="I40" s="19"/>
      <c r="J40" s="61"/>
      <c r="K40" s="19"/>
      <c r="L40" s="61"/>
      <c r="M40" s="19"/>
    </row>
    <row r="41" customFormat="false" ht="12.75" hidden="false" customHeight="true" outlineLevel="0" collapsed="false">
      <c r="A41" s="31" t="s">
        <v>45</v>
      </c>
      <c r="B41" s="42" t="n">
        <v>7018910.31</v>
      </c>
      <c r="C41" s="31"/>
      <c r="D41" s="42" t="n">
        <v>30379110.79</v>
      </c>
      <c r="E41" s="31"/>
      <c r="F41" s="42" t="n">
        <f aca="false">SUM(D41:E41,B41)</f>
        <v>37398021.1</v>
      </c>
      <c r="H41" s="61"/>
      <c r="I41" s="19"/>
      <c r="J41" s="61"/>
      <c r="K41" s="19"/>
      <c r="L41" s="61"/>
      <c r="M41" s="19"/>
    </row>
    <row r="42" customFormat="false" ht="12.75" hidden="false" customHeight="true" outlineLevel="0" collapsed="false">
      <c r="A42" s="36" t="s">
        <v>46</v>
      </c>
      <c r="B42" s="38" t="n">
        <f aca="false">SUM(B41,B40)</f>
        <v>274755873.95</v>
      </c>
      <c r="C42" s="31"/>
      <c r="D42" s="38" t="n">
        <f aca="false">SUM(D41,D40)</f>
        <v>205240928.29</v>
      </c>
      <c r="E42" s="31"/>
      <c r="F42" s="38" t="n">
        <f aca="false">SUM(D42:E42,B42)</f>
        <v>479996802.24</v>
      </c>
      <c r="H42" s="61"/>
      <c r="I42" s="19"/>
      <c r="J42" s="61"/>
      <c r="K42" s="19"/>
      <c r="L42" s="61"/>
      <c r="M42" s="19"/>
    </row>
    <row r="43" customFormat="false" ht="8.1" hidden="false" customHeight="true" outlineLevel="0" collapsed="false">
      <c r="H43" s="61"/>
      <c r="I43" s="19"/>
      <c r="J43" s="61"/>
      <c r="K43" s="19"/>
      <c r="L43" s="61"/>
      <c r="M43" s="19"/>
    </row>
    <row r="44" customFormat="false" ht="12.75" hidden="false" customHeight="true" outlineLevel="0" collapsed="false">
      <c r="A44" s="27" t="s">
        <v>49</v>
      </c>
      <c r="B44" s="28" t="s">
        <v>37</v>
      </c>
      <c r="C44" s="28"/>
      <c r="D44" s="28" t="s">
        <v>38</v>
      </c>
      <c r="E44" s="29"/>
      <c r="F44" s="30" t="s">
        <v>39</v>
      </c>
      <c r="H44" s="61"/>
      <c r="I44" s="19"/>
      <c r="J44" s="61"/>
      <c r="K44" s="19"/>
      <c r="L44" s="61"/>
      <c r="M44" s="19"/>
    </row>
    <row r="45" customFormat="false" ht="12.75" hidden="false" customHeight="true" outlineLevel="0" collapsed="false">
      <c r="A45" s="31" t="s">
        <v>40</v>
      </c>
      <c r="B45" s="33" t="n">
        <v>155339217.26</v>
      </c>
      <c r="C45" s="31"/>
      <c r="D45" s="33" t="n">
        <v>55630789.2954</v>
      </c>
      <c r="E45" s="31"/>
      <c r="F45" s="32" t="n">
        <f aca="false">SUM(B45,D45)</f>
        <v>210970006.5554</v>
      </c>
      <c r="H45" s="61"/>
      <c r="I45" s="19"/>
      <c r="J45" s="61"/>
      <c r="K45" s="19"/>
      <c r="L45" s="61"/>
      <c r="M45" s="19"/>
    </row>
    <row r="46" customFormat="false" ht="12.75" hidden="false" customHeight="true" outlineLevel="0" collapsed="false">
      <c r="A46" s="31" t="s">
        <v>50</v>
      </c>
      <c r="B46" s="33" t="n">
        <v>55036654.69</v>
      </c>
      <c r="C46" s="31"/>
      <c r="D46" s="33" t="n">
        <v>108897532.9149</v>
      </c>
      <c r="E46" s="31"/>
      <c r="F46" s="32" t="n">
        <f aca="false">SUM(B46,D46)</f>
        <v>163934187.6049</v>
      </c>
      <c r="H46" s="61"/>
      <c r="I46" s="19"/>
      <c r="J46" s="61"/>
      <c r="K46" s="19"/>
      <c r="L46" s="61"/>
      <c r="M46" s="19"/>
    </row>
    <row r="47" customFormat="false" ht="12.75" hidden="false" customHeight="true" outlineLevel="0" collapsed="false">
      <c r="A47" s="34" t="s">
        <v>42</v>
      </c>
      <c r="B47" s="53" t="n">
        <v>44182373.29</v>
      </c>
      <c r="C47" s="31"/>
      <c r="D47" s="62" t="n">
        <v>9916001.0743</v>
      </c>
      <c r="E47" s="31"/>
      <c r="F47" s="32" t="n">
        <f aca="false">SUM(B47,D47)</f>
        <v>54098374.3643</v>
      </c>
      <c r="H47" s="61"/>
      <c r="I47" s="19"/>
      <c r="J47" s="61"/>
      <c r="K47" s="19"/>
      <c r="L47" s="61"/>
      <c r="M47" s="19"/>
    </row>
    <row r="48" customFormat="false" ht="12.75" hidden="false" customHeight="true" outlineLevel="0" collapsed="false">
      <c r="A48" s="31" t="s">
        <v>43</v>
      </c>
      <c r="B48" s="35" t="n">
        <v>3590573.65</v>
      </c>
      <c r="C48" s="31"/>
      <c r="D48" s="35" t="n">
        <v>508094.579</v>
      </c>
      <c r="E48" s="31"/>
      <c r="F48" s="35" t="n">
        <f aca="false">SUM(B48,D48)</f>
        <v>4098668.229</v>
      </c>
      <c r="H48" s="61"/>
      <c r="I48" s="19"/>
      <c r="J48" s="61"/>
      <c r="K48" s="19"/>
      <c r="L48" s="61"/>
      <c r="M48" s="19"/>
    </row>
    <row r="49" customFormat="false" ht="12.75" hidden="false" customHeight="true" outlineLevel="0" collapsed="false">
      <c r="A49" s="36" t="s">
        <v>44</v>
      </c>
      <c r="B49" s="39" t="n">
        <f aca="false">SUM(B45:B48)</f>
        <v>258148818.89</v>
      </c>
      <c r="C49" s="41"/>
      <c r="D49" s="39" t="n">
        <f aca="false">SUM(D45:D48)</f>
        <v>174952417.8636</v>
      </c>
      <c r="E49" s="41"/>
      <c r="F49" s="39" t="n">
        <f aca="false">SUM(B49,D49)</f>
        <v>433101236.7536</v>
      </c>
      <c r="I49" s="19"/>
      <c r="J49" s="19"/>
      <c r="K49" s="19"/>
      <c r="L49" s="19"/>
      <c r="M49" s="19"/>
    </row>
    <row r="50" customFormat="false" ht="12.75" hidden="false" customHeight="true" outlineLevel="0" collapsed="false">
      <c r="A50" s="31" t="s">
        <v>45</v>
      </c>
      <c r="B50" s="42" t="n">
        <v>5831055.52</v>
      </c>
      <c r="C50" s="41"/>
      <c r="D50" s="42" t="n">
        <v>30364961.5788</v>
      </c>
      <c r="E50" s="41"/>
      <c r="F50" s="42" t="n">
        <f aca="false">SUM(B50,D50)</f>
        <v>36196017.0988</v>
      </c>
      <c r="I50" s="19"/>
      <c r="J50" s="19"/>
      <c r="K50" s="19"/>
      <c r="L50" s="19"/>
      <c r="M50" s="19"/>
    </row>
    <row r="51" customFormat="false" ht="12.75" hidden="false" customHeight="true" outlineLevel="0" collapsed="false">
      <c r="A51" s="36" t="s">
        <v>46</v>
      </c>
      <c r="B51" s="39" t="n">
        <f aca="false">SUM(B49:B50)</f>
        <v>263979874.41</v>
      </c>
      <c r="C51" s="41"/>
      <c r="D51" s="39" t="n">
        <f aca="false">SUM(D49:D50)</f>
        <v>205317379.4424</v>
      </c>
      <c r="E51" s="41"/>
      <c r="F51" s="39" t="n">
        <f aca="false">SUM(B51,D51)</f>
        <v>469297253.8524</v>
      </c>
    </row>
    <row r="52" customFormat="false" ht="8.1" hidden="false" customHeight="true" outlineLevel="0" collapsed="false">
      <c r="F52" s="19"/>
      <c r="J52" s="19"/>
    </row>
    <row r="53" customFormat="false" ht="12.75" hidden="false" customHeight="true" outlineLevel="0" collapsed="false">
      <c r="A53" s="63" t="s">
        <v>51</v>
      </c>
      <c r="B53" s="63"/>
      <c r="C53" s="63"/>
      <c r="D53" s="63"/>
      <c r="E53" s="63"/>
      <c r="F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</row>
    <row r="56" customFormat="false" ht="12.75" hidden="false" customHeight="true" outlineLevel="0" collapsed="false">
      <c r="A56" s="64"/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5"/>
    </row>
    <row r="62" customFormat="false" ht="12.75" hidden="false" customHeight="true" outlineLevel="0" collapsed="false"/>
  </sheetData>
  <mergeCells count="4">
    <mergeCell ref="B3:F3"/>
    <mergeCell ref="B4:D4"/>
    <mergeCell ref="A53:F55"/>
    <mergeCell ref="A56:G5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ive Office of Pennsylvania Courts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11" width="15.41"/>
    <col collapsed="false" customWidth="true" hidden="false" outlineLevel="0" max="3" min="3" style="111" width="14.28"/>
    <col collapsed="false" customWidth="true" hidden="false" outlineLevel="0" max="4" min="4" style="111" width="12.85"/>
    <col collapsed="false" customWidth="true" hidden="false" outlineLevel="0" max="5" min="5" style="111" width="11.28"/>
    <col collapsed="false" customWidth="true" hidden="false" outlineLevel="0" max="6" min="6" style="111" width="12.85"/>
    <col collapsed="false" customWidth="true" hidden="false" outlineLevel="0" max="7" min="7" style="111" width="13.99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70" t="s">
        <v>179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5" t="s">
        <v>177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5"/>
      <c r="B3" s="113"/>
      <c r="C3" s="113"/>
      <c r="D3" s="113"/>
      <c r="E3" s="113"/>
      <c r="F3" s="113"/>
      <c r="G3" s="113"/>
    </row>
    <row r="4" s="137" customFormat="true" ht="12.75" hidden="false" customHeight="false" outlineLevel="0" collapsed="false">
      <c r="A4" s="253" t="s">
        <v>129</v>
      </c>
      <c r="B4" s="254" t="s">
        <v>40</v>
      </c>
      <c r="C4" s="254" t="s">
        <v>41</v>
      </c>
      <c r="D4" s="254" t="s">
        <v>130</v>
      </c>
      <c r="E4" s="254" t="s">
        <v>131</v>
      </c>
      <c r="F4" s="254" t="s">
        <v>45</v>
      </c>
      <c r="G4" s="254" t="s">
        <v>46</v>
      </c>
    </row>
    <row r="5" s="4" customFormat="true" ht="12.75" hidden="false" customHeight="false" outlineLevel="0" collapsed="false">
      <c r="A5" s="258" t="s">
        <v>60</v>
      </c>
      <c r="B5" s="259" t="n">
        <v>204510.04</v>
      </c>
      <c r="C5" s="259" t="n">
        <v>373216.12</v>
      </c>
      <c r="D5" s="259" t="n">
        <v>24375.56</v>
      </c>
      <c r="E5" s="259" t="n">
        <v>3294.32</v>
      </c>
      <c r="F5" s="259" t="n">
        <v>80802.68</v>
      </c>
      <c r="G5" s="257" t="n">
        <v>686198.72</v>
      </c>
      <c r="H5" s="112"/>
    </row>
    <row r="6" s="4" customFormat="true" ht="12.75" hidden="false" customHeight="false" outlineLevel="0" collapsed="false">
      <c r="A6" s="258" t="s">
        <v>61</v>
      </c>
      <c r="B6" s="259" t="n">
        <v>953130.9</v>
      </c>
      <c r="C6" s="259" t="n">
        <v>1617267.58</v>
      </c>
      <c r="D6" s="259" t="n">
        <v>313530.3</v>
      </c>
      <c r="E6" s="259" t="n">
        <v>8.82</v>
      </c>
      <c r="F6" s="259" t="n">
        <v>482272.52</v>
      </c>
      <c r="G6" s="257" t="n">
        <v>3366210.12</v>
      </c>
      <c r="H6" s="112"/>
    </row>
    <row r="7" s="4" customFormat="true" ht="12.75" hidden="false" customHeight="false" outlineLevel="0" collapsed="false">
      <c r="A7" s="258" t="s">
        <v>62</v>
      </c>
      <c r="B7" s="259" t="n">
        <v>76864.37</v>
      </c>
      <c r="C7" s="259" t="n">
        <v>102137.76</v>
      </c>
      <c r="D7" s="259" t="n">
        <v>10678.42</v>
      </c>
      <c r="E7" s="259" t="n">
        <v>761.54</v>
      </c>
      <c r="F7" s="259" t="n">
        <v>29174.87</v>
      </c>
      <c r="G7" s="257" t="n">
        <v>219616.96</v>
      </c>
      <c r="H7" s="112"/>
    </row>
    <row r="8" s="4" customFormat="true" ht="12.75" hidden="false" customHeight="false" outlineLevel="0" collapsed="false">
      <c r="A8" s="258" t="s">
        <v>63</v>
      </c>
      <c r="B8" s="259" t="n">
        <v>131444.78</v>
      </c>
      <c r="C8" s="259" t="n">
        <v>348357.52</v>
      </c>
      <c r="D8" s="259" t="n">
        <v>22302.96</v>
      </c>
      <c r="E8" s="260" t="n">
        <v>300</v>
      </c>
      <c r="F8" s="259" t="n">
        <v>94918.76</v>
      </c>
      <c r="G8" s="257" t="n">
        <v>597324.02</v>
      </c>
      <c r="H8" s="112"/>
    </row>
    <row r="9" s="4" customFormat="true" ht="12.75" hidden="false" customHeight="false" outlineLevel="0" collapsed="false">
      <c r="A9" s="258" t="s">
        <v>64</v>
      </c>
      <c r="B9" s="259" t="n">
        <v>72557.56</v>
      </c>
      <c r="C9" s="259" t="n">
        <v>76558.85</v>
      </c>
      <c r="D9" s="259" t="n">
        <v>1015.09</v>
      </c>
      <c r="E9" s="259" t="n">
        <v>215</v>
      </c>
      <c r="F9" s="259" t="n">
        <v>69932.85</v>
      </c>
      <c r="G9" s="257" t="n">
        <v>220279.35</v>
      </c>
      <c r="H9" s="112"/>
    </row>
    <row r="10" s="4" customFormat="true" ht="12.75" hidden="false" customHeight="false" outlineLevel="0" collapsed="false">
      <c r="A10" s="258" t="s">
        <v>65</v>
      </c>
      <c r="B10" s="259" t="n">
        <v>427026.33</v>
      </c>
      <c r="C10" s="259" t="n">
        <v>893152.17</v>
      </c>
      <c r="D10" s="259" t="n">
        <v>54487.84</v>
      </c>
      <c r="E10" s="259" t="n">
        <v>14180.9</v>
      </c>
      <c r="F10" s="259" t="n">
        <v>208113.11</v>
      </c>
      <c r="G10" s="257" t="n">
        <v>1596960.35</v>
      </c>
      <c r="H10" s="112"/>
    </row>
    <row r="11" s="4" customFormat="true" ht="12.75" hidden="false" customHeight="false" outlineLevel="0" collapsed="false">
      <c r="A11" s="258" t="s">
        <v>66</v>
      </c>
      <c r="B11" s="259" t="n">
        <v>228381.84</v>
      </c>
      <c r="C11" s="259" t="n">
        <v>345651.04</v>
      </c>
      <c r="D11" s="259" t="n">
        <v>43142.98</v>
      </c>
      <c r="E11" s="259" t="n">
        <v>31233.77</v>
      </c>
      <c r="F11" s="259" t="n">
        <v>151904.32</v>
      </c>
      <c r="G11" s="257" t="n">
        <v>800313.95</v>
      </c>
      <c r="H11" s="112"/>
    </row>
    <row r="12" s="4" customFormat="true" ht="12.75" hidden="false" customHeight="false" outlineLevel="0" collapsed="false">
      <c r="A12" s="258" t="s">
        <v>67</v>
      </c>
      <c r="B12" s="259" t="n">
        <v>58649.56</v>
      </c>
      <c r="C12" s="259" t="n">
        <v>170657.38</v>
      </c>
      <c r="D12" s="259" t="n">
        <v>6735.59</v>
      </c>
      <c r="E12" s="260" t="n">
        <v>0</v>
      </c>
      <c r="F12" s="259" t="n">
        <v>39586.24</v>
      </c>
      <c r="G12" s="257" t="n">
        <v>275628.77</v>
      </c>
      <c r="H12" s="112"/>
    </row>
    <row r="13" s="4" customFormat="true" ht="12.75" hidden="false" customHeight="false" outlineLevel="0" collapsed="false">
      <c r="A13" s="258" t="s">
        <v>68</v>
      </c>
      <c r="B13" s="259" t="n">
        <v>581518.05</v>
      </c>
      <c r="C13" s="259" t="n">
        <v>1156304.88</v>
      </c>
      <c r="D13" s="259" t="n">
        <v>134223.85</v>
      </c>
      <c r="E13" s="259" t="n">
        <v>0</v>
      </c>
      <c r="F13" s="259" t="n">
        <v>610749.34</v>
      </c>
      <c r="G13" s="257" t="n">
        <v>2482796.12</v>
      </c>
      <c r="H13" s="112"/>
    </row>
    <row r="14" s="4" customFormat="true" ht="12.75" hidden="false" customHeight="false" outlineLevel="0" collapsed="false">
      <c r="A14" s="258" t="s">
        <v>69</v>
      </c>
      <c r="B14" s="259" t="n">
        <v>220363.44</v>
      </c>
      <c r="C14" s="259" t="n">
        <v>427083.76</v>
      </c>
      <c r="D14" s="259" t="n">
        <v>40027.98</v>
      </c>
      <c r="E14" s="259" t="n">
        <v>0</v>
      </c>
      <c r="F14" s="259" t="n">
        <v>171700.44</v>
      </c>
      <c r="G14" s="257" t="n">
        <v>859175.62</v>
      </c>
      <c r="H14" s="112"/>
    </row>
    <row r="15" s="4" customFormat="true" ht="12.75" hidden="false" customHeight="false" outlineLevel="0" collapsed="false">
      <c r="A15" s="258" t="s">
        <v>70</v>
      </c>
      <c r="B15" s="259" t="n">
        <v>194393.92</v>
      </c>
      <c r="C15" s="259" t="n">
        <v>549475.43</v>
      </c>
      <c r="D15" s="259" t="n">
        <v>42813.64</v>
      </c>
      <c r="E15" s="259" t="n">
        <v>1243.88</v>
      </c>
      <c r="F15" s="259" t="n">
        <v>152449.26</v>
      </c>
      <c r="G15" s="257" t="n">
        <v>940376.13</v>
      </c>
      <c r="H15" s="112"/>
    </row>
    <row r="16" s="4" customFormat="true" ht="12.75" hidden="false" customHeight="false" outlineLevel="0" collapsed="false">
      <c r="A16" s="258" t="s">
        <v>71</v>
      </c>
      <c r="B16" s="259" t="n">
        <v>2983.46</v>
      </c>
      <c r="C16" s="259" t="n">
        <v>4282.28</v>
      </c>
      <c r="D16" s="259" t="n">
        <v>120.94</v>
      </c>
      <c r="E16" s="260" t="n">
        <v>0</v>
      </c>
      <c r="F16" s="259" t="n">
        <v>2105.76</v>
      </c>
      <c r="G16" s="257" t="n">
        <v>9492.44</v>
      </c>
      <c r="H16" s="112"/>
    </row>
    <row r="17" s="4" customFormat="true" ht="12.75" hidden="false" customHeight="false" outlineLevel="0" collapsed="false">
      <c r="A17" s="258" t="s">
        <v>72</v>
      </c>
      <c r="B17" s="259" t="n">
        <v>85534.03</v>
      </c>
      <c r="C17" s="259" t="n">
        <v>162024.43</v>
      </c>
      <c r="D17" s="259" t="n">
        <v>6330.01</v>
      </c>
      <c r="E17" s="259" t="n">
        <v>306.11</v>
      </c>
      <c r="F17" s="259" t="n">
        <v>45890.68</v>
      </c>
      <c r="G17" s="257" t="n">
        <v>300085.26</v>
      </c>
      <c r="H17" s="112"/>
    </row>
    <row r="18" s="4" customFormat="true" ht="12.75" hidden="false" customHeight="false" outlineLevel="0" collapsed="false">
      <c r="A18" s="258" t="s">
        <v>73</v>
      </c>
      <c r="B18" s="259" t="n">
        <v>247405.44</v>
      </c>
      <c r="C18" s="259" t="n">
        <v>580632.83</v>
      </c>
      <c r="D18" s="259" t="n">
        <v>55196.72</v>
      </c>
      <c r="E18" s="259" t="n">
        <v>29.36</v>
      </c>
      <c r="F18" s="259" t="n">
        <v>159056.25</v>
      </c>
      <c r="G18" s="257" t="n">
        <v>1042320.6</v>
      </c>
      <c r="H18" s="112"/>
    </row>
    <row r="19" s="4" customFormat="true" ht="12.75" hidden="false" customHeight="false" outlineLevel="0" collapsed="false">
      <c r="A19" s="258" t="s">
        <v>74</v>
      </c>
      <c r="B19" s="259" t="n">
        <v>491165.63</v>
      </c>
      <c r="C19" s="259" t="n">
        <v>923254.5</v>
      </c>
      <c r="D19" s="259" t="n">
        <v>129030.31</v>
      </c>
      <c r="E19" s="259" t="n">
        <v>0</v>
      </c>
      <c r="F19" s="259" t="n">
        <v>278815.18</v>
      </c>
      <c r="G19" s="257" t="n">
        <v>1822265.62</v>
      </c>
      <c r="H19" s="112"/>
    </row>
    <row r="20" s="4" customFormat="true" ht="12.75" hidden="false" customHeight="false" outlineLevel="0" collapsed="false">
      <c r="A20" s="258" t="s">
        <v>75</v>
      </c>
      <c r="B20" s="259" t="n">
        <v>76872.3</v>
      </c>
      <c r="C20" s="259" t="n">
        <v>75138.65</v>
      </c>
      <c r="D20" s="259" t="n">
        <v>2066.8</v>
      </c>
      <c r="E20" s="259" t="n">
        <v>836.63</v>
      </c>
      <c r="F20" s="259" t="n">
        <v>31039.92</v>
      </c>
      <c r="G20" s="257" t="n">
        <v>185954.3</v>
      </c>
      <c r="H20" s="112"/>
    </row>
    <row r="21" s="4" customFormat="true" ht="12.75" hidden="false" customHeight="false" outlineLevel="0" collapsed="false">
      <c r="A21" s="258" t="s">
        <v>76</v>
      </c>
      <c r="B21" s="259" t="n">
        <v>141824.46</v>
      </c>
      <c r="C21" s="259" t="n">
        <v>186923.37</v>
      </c>
      <c r="D21" s="259" t="n">
        <v>21762.18</v>
      </c>
      <c r="E21" s="260" t="n">
        <v>0</v>
      </c>
      <c r="F21" s="259" t="n">
        <v>103154.93</v>
      </c>
      <c r="G21" s="257" t="n">
        <v>453664.94</v>
      </c>
      <c r="H21" s="112"/>
    </row>
    <row r="22" s="4" customFormat="true" ht="12.75" hidden="false" customHeight="false" outlineLevel="0" collapsed="false">
      <c r="A22" s="258" t="s">
        <v>77</v>
      </c>
      <c r="B22" s="259" t="n">
        <v>73890.73</v>
      </c>
      <c r="C22" s="259" t="n">
        <v>155161.32</v>
      </c>
      <c r="D22" s="259" t="n">
        <v>8678.02</v>
      </c>
      <c r="E22" s="259" t="n">
        <v>2.48</v>
      </c>
      <c r="F22" s="259" t="n">
        <v>33653.87</v>
      </c>
      <c r="G22" s="257" t="n">
        <v>271386.42</v>
      </c>
      <c r="H22" s="112"/>
    </row>
    <row r="23" s="4" customFormat="true" ht="12.75" hidden="false" customHeight="false" outlineLevel="0" collapsed="false">
      <c r="A23" s="258" t="s">
        <v>78</v>
      </c>
      <c r="B23" s="259" t="n">
        <v>83597.8</v>
      </c>
      <c r="C23" s="259" t="n">
        <v>100804.4</v>
      </c>
      <c r="D23" s="259" t="n">
        <v>9510.97</v>
      </c>
      <c r="E23" s="260" t="n">
        <v>0</v>
      </c>
      <c r="F23" s="259" t="n">
        <v>34137.08</v>
      </c>
      <c r="G23" s="257" t="n">
        <v>228050.25</v>
      </c>
      <c r="H23" s="112"/>
    </row>
    <row r="24" s="4" customFormat="true" ht="12.75" hidden="false" customHeight="false" outlineLevel="0" collapsed="false">
      <c r="A24" s="258" t="s">
        <v>79</v>
      </c>
      <c r="B24" s="259" t="n">
        <v>133723.5</v>
      </c>
      <c r="C24" s="259" t="n">
        <v>172005.07</v>
      </c>
      <c r="D24" s="259" t="n">
        <v>14112.75</v>
      </c>
      <c r="E24" s="260" t="n">
        <v>24.07</v>
      </c>
      <c r="F24" s="259" t="n">
        <v>90249.18</v>
      </c>
      <c r="G24" s="257" t="n">
        <v>410114.57</v>
      </c>
      <c r="H24" s="112"/>
    </row>
    <row r="25" s="4" customFormat="true" ht="12.75" hidden="false" customHeight="false" outlineLevel="0" collapsed="false">
      <c r="A25" s="258" t="s">
        <v>80</v>
      </c>
      <c r="B25" s="259" t="n">
        <v>284623.49</v>
      </c>
      <c r="C25" s="259" t="n">
        <v>568966.09</v>
      </c>
      <c r="D25" s="259" t="n">
        <v>40376.89</v>
      </c>
      <c r="E25" s="259" t="n">
        <v>11564.1</v>
      </c>
      <c r="F25" s="259" t="n">
        <v>150170.62</v>
      </c>
      <c r="G25" s="257" t="n">
        <v>1055701.19</v>
      </c>
      <c r="H25" s="112"/>
    </row>
    <row r="26" s="4" customFormat="true" ht="12.75" hidden="false" customHeight="false" outlineLevel="0" collapsed="false">
      <c r="A26" s="258" t="s">
        <v>81</v>
      </c>
      <c r="B26" s="259" t="n">
        <v>536095.67</v>
      </c>
      <c r="C26" s="259" t="n">
        <v>848780.17</v>
      </c>
      <c r="D26" s="259" t="n">
        <v>58444.34</v>
      </c>
      <c r="E26" s="259" t="n">
        <v>0</v>
      </c>
      <c r="F26" s="259" t="n">
        <v>222068.76</v>
      </c>
      <c r="G26" s="257" t="n">
        <v>1665388.94</v>
      </c>
      <c r="H26" s="112"/>
    </row>
    <row r="27" s="4" customFormat="true" ht="12.75" hidden="false" customHeight="false" outlineLevel="0" collapsed="false">
      <c r="A27" s="258" t="s">
        <v>82</v>
      </c>
      <c r="B27" s="259" t="n">
        <v>447640.31</v>
      </c>
      <c r="C27" s="259" t="n">
        <v>1050717.32</v>
      </c>
      <c r="D27" s="259" t="n">
        <v>47780.76</v>
      </c>
      <c r="E27" s="259" t="n">
        <v>268</v>
      </c>
      <c r="F27" s="259" t="n">
        <v>208721.89</v>
      </c>
      <c r="G27" s="257" t="n">
        <v>1755128.28</v>
      </c>
      <c r="H27" s="112"/>
    </row>
    <row r="28" s="4" customFormat="true" ht="12.75" hidden="false" customHeight="false" outlineLevel="0" collapsed="false">
      <c r="A28" s="258" t="s">
        <v>83</v>
      </c>
      <c r="B28" s="259" t="n">
        <v>30379.9</v>
      </c>
      <c r="C28" s="259" t="n">
        <v>51608.65</v>
      </c>
      <c r="D28" s="259" t="n">
        <v>3365.46</v>
      </c>
      <c r="E28" s="260" t="n">
        <v>0</v>
      </c>
      <c r="F28" s="259" t="n">
        <v>18101.22</v>
      </c>
      <c r="G28" s="257" t="n">
        <v>103455.23</v>
      </c>
      <c r="H28" s="112"/>
    </row>
    <row r="29" s="4" customFormat="true" ht="12.75" hidden="false" customHeight="false" outlineLevel="0" collapsed="false">
      <c r="A29" s="258" t="s">
        <v>84</v>
      </c>
      <c r="B29" s="259" t="n">
        <v>327842.5</v>
      </c>
      <c r="C29" s="259" t="n">
        <v>541192.4</v>
      </c>
      <c r="D29" s="259" t="n">
        <v>47821.91</v>
      </c>
      <c r="E29" s="259" t="n">
        <v>91.48</v>
      </c>
      <c r="F29" s="259" t="n">
        <v>134991.29</v>
      </c>
      <c r="G29" s="257" t="n">
        <v>1051939.58</v>
      </c>
      <c r="H29" s="112"/>
    </row>
    <row r="30" s="4" customFormat="true" ht="12.75" hidden="false" customHeight="false" outlineLevel="0" collapsed="false">
      <c r="A30" s="258" t="s">
        <v>85</v>
      </c>
      <c r="B30" s="259" t="n">
        <v>164449.71</v>
      </c>
      <c r="C30" s="259" t="n">
        <v>267453.75</v>
      </c>
      <c r="D30" s="259" t="n">
        <v>4761.91</v>
      </c>
      <c r="E30" s="259" t="n">
        <v>3708.02</v>
      </c>
      <c r="F30" s="259" t="n">
        <v>103257.09</v>
      </c>
      <c r="G30" s="257" t="n">
        <v>543630.48</v>
      </c>
      <c r="H30" s="112"/>
    </row>
    <row r="31" s="4" customFormat="true" ht="12.75" hidden="false" customHeight="false" outlineLevel="0" collapsed="false">
      <c r="A31" s="258" t="s">
        <v>86</v>
      </c>
      <c r="B31" s="259" t="n">
        <v>12569.53</v>
      </c>
      <c r="C31" s="259" t="n">
        <v>16678.18</v>
      </c>
      <c r="D31" s="259" t="n">
        <v>10.8</v>
      </c>
      <c r="E31" s="259" t="n">
        <v>11.66</v>
      </c>
      <c r="F31" s="259" t="n">
        <v>2818.16</v>
      </c>
      <c r="G31" s="257" t="n">
        <v>32088.33</v>
      </c>
      <c r="H31" s="112"/>
    </row>
    <row r="32" s="4" customFormat="true" ht="12.75" hidden="false" customHeight="false" outlineLevel="0" collapsed="false">
      <c r="A32" s="258" t="s">
        <v>87</v>
      </c>
      <c r="B32" s="259" t="n">
        <v>204588.21</v>
      </c>
      <c r="C32" s="259" t="n">
        <v>274545.73</v>
      </c>
      <c r="D32" s="259" t="n">
        <v>18009.1</v>
      </c>
      <c r="E32" s="259" t="n">
        <v>2281.83</v>
      </c>
      <c r="F32" s="259" t="n">
        <v>170808.23</v>
      </c>
      <c r="G32" s="257" t="n">
        <v>670233.1</v>
      </c>
      <c r="H32" s="112"/>
    </row>
    <row r="33" s="4" customFormat="true" ht="12.75" hidden="false" customHeight="false" outlineLevel="0" collapsed="false">
      <c r="A33" s="258" t="s">
        <v>88</v>
      </c>
      <c r="B33" s="259" t="n">
        <v>24761.74</v>
      </c>
      <c r="C33" s="259" t="n">
        <v>27303.22</v>
      </c>
      <c r="D33" s="259" t="n">
        <v>136.76</v>
      </c>
      <c r="E33" s="260" t="n">
        <v>0</v>
      </c>
      <c r="F33" s="259" t="n">
        <v>8177.44</v>
      </c>
      <c r="G33" s="257" t="n">
        <v>60379.16</v>
      </c>
      <c r="H33" s="112"/>
    </row>
    <row r="34" s="4" customFormat="true" ht="12.75" hidden="false" customHeight="false" outlineLevel="0" collapsed="false">
      <c r="A34" s="258" t="s">
        <v>89</v>
      </c>
      <c r="B34" s="259" t="n">
        <v>79292</v>
      </c>
      <c r="C34" s="259" t="n">
        <v>87800.96</v>
      </c>
      <c r="D34" s="259" t="n">
        <v>5471.5</v>
      </c>
      <c r="E34" s="259" t="n">
        <v>10.15</v>
      </c>
      <c r="F34" s="259" t="n">
        <v>12023.34</v>
      </c>
      <c r="G34" s="257" t="n">
        <v>184597.95</v>
      </c>
      <c r="H34" s="112"/>
    </row>
    <row r="35" s="4" customFormat="true" ht="12.75" hidden="false" customHeight="false" outlineLevel="0" collapsed="false">
      <c r="A35" s="258" t="s">
        <v>90</v>
      </c>
      <c r="B35" s="259" t="n">
        <v>62139.44</v>
      </c>
      <c r="C35" s="259" t="n">
        <v>70505.12</v>
      </c>
      <c r="D35" s="259" t="n">
        <v>5918.53</v>
      </c>
      <c r="E35" s="260" t="n">
        <v>35</v>
      </c>
      <c r="F35" s="259" t="n">
        <v>13500.88</v>
      </c>
      <c r="G35" s="257" t="n">
        <v>152098.97</v>
      </c>
      <c r="H35" s="112"/>
    </row>
    <row r="36" s="4" customFormat="true" ht="12.75" hidden="false" customHeight="false" outlineLevel="0" collapsed="false">
      <c r="A36" s="258" t="s">
        <v>91</v>
      </c>
      <c r="B36" s="259" t="n">
        <v>122516.3</v>
      </c>
      <c r="C36" s="259" t="n">
        <v>170507.8</v>
      </c>
      <c r="D36" s="259" t="n">
        <v>16139.4</v>
      </c>
      <c r="E36" s="259" t="n">
        <v>887.9</v>
      </c>
      <c r="F36" s="259" t="n">
        <v>42038.22</v>
      </c>
      <c r="G36" s="257" t="n">
        <v>352089.62</v>
      </c>
      <c r="H36" s="112"/>
    </row>
    <row r="37" s="4" customFormat="true" ht="12.75" hidden="false" customHeight="false" outlineLevel="0" collapsed="false">
      <c r="A37" s="258" t="s">
        <v>92</v>
      </c>
      <c r="B37" s="259" t="n">
        <v>114152.26</v>
      </c>
      <c r="C37" s="259" t="n">
        <v>155289.21</v>
      </c>
      <c r="D37" s="259" t="n">
        <v>11917.1</v>
      </c>
      <c r="E37" s="260" t="n">
        <v>0</v>
      </c>
      <c r="F37" s="259" t="n">
        <v>88519.65</v>
      </c>
      <c r="G37" s="257" t="n">
        <v>369878.22</v>
      </c>
      <c r="H37" s="112"/>
    </row>
    <row r="38" s="4" customFormat="true" ht="12.75" hidden="false" customHeight="false" outlineLevel="0" collapsed="false">
      <c r="A38" s="258" t="s">
        <v>93</v>
      </c>
      <c r="B38" s="259" t="n">
        <v>27425.9</v>
      </c>
      <c r="C38" s="259" t="n">
        <v>34301.43</v>
      </c>
      <c r="D38" s="259" t="n">
        <v>553.11</v>
      </c>
      <c r="E38" s="260" t="n">
        <v>0</v>
      </c>
      <c r="F38" s="259" t="n">
        <v>16671.11</v>
      </c>
      <c r="G38" s="257" t="n">
        <v>78951.55</v>
      </c>
      <c r="H38" s="112"/>
    </row>
    <row r="39" s="4" customFormat="true" ht="12.75" hidden="false" customHeight="false" outlineLevel="0" collapsed="false">
      <c r="A39" s="258" t="s">
        <v>94</v>
      </c>
      <c r="B39" s="259" t="n">
        <v>247582.52</v>
      </c>
      <c r="C39" s="259" t="n">
        <v>480996.27</v>
      </c>
      <c r="D39" s="259" t="n">
        <v>23050.14</v>
      </c>
      <c r="E39" s="260" t="n">
        <v>0</v>
      </c>
      <c r="F39" s="259" t="n">
        <v>94900.64</v>
      </c>
      <c r="G39" s="257" t="n">
        <v>846529.57</v>
      </c>
      <c r="H39" s="112"/>
    </row>
    <row r="40" s="4" customFormat="true" ht="12.75" hidden="false" customHeight="false" outlineLevel="0" collapsed="false">
      <c r="A40" s="258" t="s">
        <v>95</v>
      </c>
      <c r="B40" s="259" t="n">
        <v>437728.92</v>
      </c>
      <c r="C40" s="259" t="n">
        <v>1014836.44</v>
      </c>
      <c r="D40" s="259" t="n">
        <v>58994.21</v>
      </c>
      <c r="E40" s="259" t="n">
        <v>11098.7</v>
      </c>
      <c r="F40" s="259" t="n">
        <v>338516.3</v>
      </c>
      <c r="G40" s="257" t="n">
        <v>1861174.57</v>
      </c>
      <c r="H40" s="112"/>
    </row>
    <row r="41" s="4" customFormat="true" ht="12.75" hidden="false" customHeight="false" outlineLevel="0" collapsed="false">
      <c r="A41" s="258" t="s">
        <v>96</v>
      </c>
      <c r="B41" s="259" t="n">
        <v>87583.77</v>
      </c>
      <c r="C41" s="259" t="n">
        <v>158027.41</v>
      </c>
      <c r="D41" s="259" t="n">
        <v>6549.49</v>
      </c>
      <c r="E41" s="260" t="n">
        <v>0</v>
      </c>
      <c r="F41" s="259" t="n">
        <v>28886.99</v>
      </c>
      <c r="G41" s="257" t="n">
        <v>281047.66</v>
      </c>
      <c r="H41" s="112"/>
    </row>
    <row r="42" s="4" customFormat="true" ht="12.75" hidden="false" customHeight="false" outlineLevel="0" collapsed="false">
      <c r="A42" s="258" t="s">
        <v>97</v>
      </c>
      <c r="B42" s="259" t="n">
        <v>255724.43</v>
      </c>
      <c r="C42" s="259" t="n">
        <v>585112.96</v>
      </c>
      <c r="D42" s="259" t="n">
        <v>44721.99</v>
      </c>
      <c r="E42" s="259" t="n">
        <v>94.66</v>
      </c>
      <c r="F42" s="259" t="n">
        <v>99778.29</v>
      </c>
      <c r="G42" s="257" t="n">
        <v>985432.33</v>
      </c>
      <c r="H42" s="112"/>
    </row>
    <row r="43" s="4" customFormat="true" ht="12.75" hidden="false" customHeight="false" outlineLevel="0" collapsed="false">
      <c r="A43" s="258" t="s">
        <v>98</v>
      </c>
      <c r="B43" s="259" t="n">
        <v>372244.34</v>
      </c>
      <c r="C43" s="259" t="n">
        <v>1040547.61</v>
      </c>
      <c r="D43" s="259" t="n">
        <v>43825.11</v>
      </c>
      <c r="E43" s="259" t="n">
        <v>2900.33</v>
      </c>
      <c r="F43" s="259" t="n">
        <v>254846.48</v>
      </c>
      <c r="G43" s="257" t="n">
        <v>1714363.87</v>
      </c>
      <c r="H43" s="112"/>
    </row>
    <row r="44" s="4" customFormat="true" ht="12.75" hidden="false" customHeight="false" outlineLevel="0" collapsed="false">
      <c r="A44" s="258" t="s">
        <v>99</v>
      </c>
      <c r="B44" s="259" t="n">
        <v>288348.44</v>
      </c>
      <c r="C44" s="259" t="n">
        <v>331711.56</v>
      </c>
      <c r="D44" s="259" t="n">
        <v>41770.92</v>
      </c>
      <c r="E44" s="260" t="n">
        <v>76.73</v>
      </c>
      <c r="F44" s="259" t="n">
        <v>132723.56</v>
      </c>
      <c r="G44" s="257" t="n">
        <v>794631.21</v>
      </c>
      <c r="H44" s="112"/>
    </row>
    <row r="45" s="4" customFormat="true" ht="12.75" hidden="false" customHeight="false" outlineLevel="0" collapsed="false">
      <c r="A45" s="258" t="s">
        <v>100</v>
      </c>
      <c r="B45" s="259" t="n">
        <v>187374.75</v>
      </c>
      <c r="C45" s="259" t="n">
        <v>302562.97</v>
      </c>
      <c r="D45" s="259" t="n">
        <v>28811.46</v>
      </c>
      <c r="E45" s="259" t="n">
        <v>25.27</v>
      </c>
      <c r="F45" s="259" t="n">
        <v>110263.26</v>
      </c>
      <c r="G45" s="257" t="n">
        <v>629037.71</v>
      </c>
      <c r="H45" s="112"/>
    </row>
    <row r="46" s="4" customFormat="true" ht="12.75" hidden="false" customHeight="false" outlineLevel="0" collapsed="false">
      <c r="A46" s="258" t="s">
        <v>101</v>
      </c>
      <c r="B46" s="259" t="n">
        <v>54629.67</v>
      </c>
      <c r="C46" s="259" t="n">
        <v>59427.02</v>
      </c>
      <c r="D46" s="259" t="n">
        <v>12637.24</v>
      </c>
      <c r="E46" s="260" t="n">
        <v>0</v>
      </c>
      <c r="F46" s="259" t="n">
        <v>31909.59</v>
      </c>
      <c r="G46" s="257" t="n">
        <v>158603.52</v>
      </c>
      <c r="H46" s="112"/>
    </row>
    <row r="47" s="4" customFormat="true" ht="12.75" hidden="false" customHeight="false" outlineLevel="0" collapsed="false">
      <c r="A47" s="258" t="s">
        <v>102</v>
      </c>
      <c r="B47" s="259" t="n">
        <v>94061.37</v>
      </c>
      <c r="C47" s="259" t="n">
        <v>198552.83</v>
      </c>
      <c r="D47" s="259" t="n">
        <v>27462.01</v>
      </c>
      <c r="E47" s="260" t="n">
        <v>0</v>
      </c>
      <c r="F47" s="259" t="n">
        <v>60435.5</v>
      </c>
      <c r="G47" s="257" t="n">
        <v>380511.71</v>
      </c>
      <c r="H47" s="112"/>
    </row>
    <row r="48" s="4" customFormat="true" ht="12.75" hidden="false" customHeight="false" outlineLevel="0" collapsed="false">
      <c r="A48" s="258" t="s">
        <v>103</v>
      </c>
      <c r="B48" s="259" t="n">
        <v>61512.39</v>
      </c>
      <c r="C48" s="259" t="n">
        <v>105208.37</v>
      </c>
      <c r="D48" s="259" t="n">
        <v>10086.92</v>
      </c>
      <c r="E48" s="260" t="n">
        <v>0</v>
      </c>
      <c r="F48" s="259" t="n">
        <v>32256.38</v>
      </c>
      <c r="G48" s="257" t="n">
        <v>209064.06</v>
      </c>
      <c r="H48" s="112"/>
    </row>
    <row r="49" s="4" customFormat="true" ht="12.75" hidden="false" customHeight="false" outlineLevel="0" collapsed="false">
      <c r="A49" s="258" t="s">
        <v>104</v>
      </c>
      <c r="B49" s="259" t="n">
        <v>205229.62</v>
      </c>
      <c r="C49" s="259" t="n">
        <v>253061.83</v>
      </c>
      <c r="D49" s="259" t="n">
        <v>14941.77</v>
      </c>
      <c r="E49" s="259" t="n">
        <v>41192.89</v>
      </c>
      <c r="F49" s="259" t="n">
        <v>131100.42</v>
      </c>
      <c r="G49" s="257" t="n">
        <v>645526.53</v>
      </c>
      <c r="H49" s="112"/>
    </row>
    <row r="50" s="4" customFormat="true" ht="12.75" hidden="false" customHeight="false" outlineLevel="0" collapsed="false">
      <c r="A50" s="258" t="s">
        <v>105</v>
      </c>
      <c r="B50" s="259" t="n">
        <v>595399.14</v>
      </c>
      <c r="C50" s="259" t="n">
        <v>1453819.62</v>
      </c>
      <c r="D50" s="259" t="n">
        <v>115965.44</v>
      </c>
      <c r="E50" s="259" t="n">
        <v>804</v>
      </c>
      <c r="F50" s="259" t="n">
        <v>322563.91</v>
      </c>
      <c r="G50" s="257" t="n">
        <v>2488552.11</v>
      </c>
      <c r="H50" s="112"/>
    </row>
    <row r="51" s="4" customFormat="true" ht="12.75" hidden="false" customHeight="false" outlineLevel="0" collapsed="false">
      <c r="A51" s="258" t="s">
        <v>106</v>
      </c>
      <c r="B51" s="259" t="n">
        <v>18550.41</v>
      </c>
      <c r="C51" s="259" t="n">
        <v>30309.19</v>
      </c>
      <c r="D51" s="259" t="n">
        <v>1950.08</v>
      </c>
      <c r="E51" s="259" t="n">
        <v>202.78</v>
      </c>
      <c r="F51" s="259" t="n">
        <v>41570.02</v>
      </c>
      <c r="G51" s="257" t="n">
        <v>92582.48</v>
      </c>
      <c r="H51" s="112"/>
    </row>
    <row r="52" s="4" customFormat="true" ht="12.75" hidden="false" customHeight="false" outlineLevel="0" collapsed="false">
      <c r="A52" s="258" t="s">
        <v>107</v>
      </c>
      <c r="B52" s="259" t="n">
        <v>305492.38</v>
      </c>
      <c r="C52" s="259" t="n">
        <v>1011430.1</v>
      </c>
      <c r="D52" s="259" t="n">
        <v>75408.33</v>
      </c>
      <c r="E52" s="260" t="n">
        <v>0</v>
      </c>
      <c r="F52" s="259" t="n">
        <v>168323.11</v>
      </c>
      <c r="G52" s="257" t="n">
        <v>1560653.92</v>
      </c>
      <c r="H52" s="112"/>
    </row>
    <row r="53" s="4" customFormat="true" ht="13.5" hidden="false" customHeight="true" outlineLevel="0" collapsed="false">
      <c r="A53" s="258" t="s">
        <v>108</v>
      </c>
      <c r="B53" s="259" t="n">
        <v>125437.17</v>
      </c>
      <c r="C53" s="259" t="n">
        <v>276283.64</v>
      </c>
      <c r="D53" s="259" t="n">
        <v>14505.77</v>
      </c>
      <c r="E53" s="260" t="n">
        <v>0</v>
      </c>
      <c r="F53" s="259" t="n">
        <v>42576.96</v>
      </c>
      <c r="G53" s="257" t="n">
        <v>458803.54</v>
      </c>
      <c r="H53" s="112"/>
    </row>
    <row r="54" s="4" customFormat="true" ht="12.75" hidden="false" customHeight="false" outlineLevel="0" collapsed="false">
      <c r="A54" s="258" t="s">
        <v>109</v>
      </c>
      <c r="B54" s="259" t="n">
        <v>73366.12</v>
      </c>
      <c r="C54" s="259" t="n">
        <v>70615.96</v>
      </c>
      <c r="D54" s="259" t="n">
        <v>3656.21</v>
      </c>
      <c r="E54" s="260" t="n">
        <v>0</v>
      </c>
      <c r="F54" s="259" t="n">
        <v>30186.7</v>
      </c>
      <c r="G54" s="257" t="n">
        <v>177824.99</v>
      </c>
      <c r="H54" s="112"/>
    </row>
    <row r="55" s="4" customFormat="true" ht="12.75" hidden="false" customHeight="false" outlineLevel="0" collapsed="false">
      <c r="A55" s="258" t="s">
        <v>110</v>
      </c>
      <c r="B55" s="259" t="n">
        <v>1303347.84</v>
      </c>
      <c r="C55" s="259" t="n">
        <v>2396068.4</v>
      </c>
      <c r="D55" s="259" t="n">
        <v>571758.97</v>
      </c>
      <c r="E55" s="259" t="n">
        <v>10921.37</v>
      </c>
      <c r="F55" s="259" t="n">
        <v>449943.56</v>
      </c>
      <c r="G55" s="257" t="n">
        <v>4732040.14</v>
      </c>
      <c r="H55" s="112"/>
    </row>
    <row r="56" s="4" customFormat="true" ht="12.75" hidden="false" customHeight="false" outlineLevel="0" collapsed="false">
      <c r="A56" s="258" t="s">
        <v>111</v>
      </c>
      <c r="B56" s="259" t="n">
        <v>67160.65</v>
      </c>
      <c r="C56" s="259" t="n">
        <v>167345.7</v>
      </c>
      <c r="D56" s="259" t="n">
        <v>4339.61</v>
      </c>
      <c r="E56" s="260" t="n">
        <v>0</v>
      </c>
      <c r="F56" s="259" t="n">
        <v>28516.36</v>
      </c>
      <c r="G56" s="257" t="n">
        <v>267362.32</v>
      </c>
      <c r="H56" s="112"/>
    </row>
    <row r="57" s="4" customFormat="true" ht="12.75" hidden="false" customHeight="false" outlineLevel="0" collapsed="false">
      <c r="A57" s="258" t="s">
        <v>112</v>
      </c>
      <c r="B57" s="259" t="n">
        <v>18847.9</v>
      </c>
      <c r="C57" s="259" t="n">
        <v>37180.39</v>
      </c>
      <c r="D57" s="259" t="n">
        <v>1569.89</v>
      </c>
      <c r="E57" s="260" t="n">
        <v>0</v>
      </c>
      <c r="F57" s="259" t="n">
        <v>21383.93</v>
      </c>
      <c r="G57" s="257" t="n">
        <v>78982.11</v>
      </c>
      <c r="H57" s="112"/>
    </row>
    <row r="58" s="4" customFormat="true" ht="12.75" hidden="false" customHeight="false" outlineLevel="0" collapsed="false">
      <c r="A58" s="258" t="s">
        <v>113</v>
      </c>
      <c r="B58" s="259" t="n">
        <v>191718.57</v>
      </c>
      <c r="C58" s="259" t="n">
        <v>226557.9</v>
      </c>
      <c r="D58" s="259" t="n">
        <v>20425.78</v>
      </c>
      <c r="E58" s="259" t="n">
        <v>6833.53</v>
      </c>
      <c r="F58" s="259" t="n">
        <v>79866.12</v>
      </c>
      <c r="G58" s="257" t="n">
        <v>525401.9</v>
      </c>
      <c r="H58" s="112"/>
    </row>
    <row r="59" s="4" customFormat="true" ht="12.75" hidden="false" customHeight="false" outlineLevel="0" collapsed="false">
      <c r="A59" s="258" t="s">
        <v>114</v>
      </c>
      <c r="B59" s="259" t="n">
        <v>57868.22</v>
      </c>
      <c r="C59" s="259" t="n">
        <v>102894.92</v>
      </c>
      <c r="D59" s="259" t="n">
        <v>2074.53</v>
      </c>
      <c r="E59" s="260" t="n">
        <v>0</v>
      </c>
      <c r="F59" s="259" t="n">
        <v>28671.08</v>
      </c>
      <c r="G59" s="257" t="n">
        <v>191508.75</v>
      </c>
      <c r="H59" s="112"/>
    </row>
    <row r="60" s="4" customFormat="true" ht="12.75" hidden="false" customHeight="false" outlineLevel="0" collapsed="false">
      <c r="A60" s="258" t="s">
        <v>115</v>
      </c>
      <c r="B60" s="259" t="n">
        <v>61580.62</v>
      </c>
      <c r="C60" s="259" t="n">
        <v>125538.24</v>
      </c>
      <c r="D60" s="259" t="n">
        <v>5470.96</v>
      </c>
      <c r="E60" s="260" t="n">
        <v>0</v>
      </c>
      <c r="F60" s="259" t="n">
        <v>50940.14</v>
      </c>
      <c r="G60" s="257" t="n">
        <v>243529.96</v>
      </c>
      <c r="H60" s="112"/>
    </row>
    <row r="61" s="4" customFormat="true" ht="12.75" hidden="false" customHeight="false" outlineLevel="0" collapsed="false">
      <c r="A61" s="258" t="s">
        <v>116</v>
      </c>
      <c r="B61" s="259" t="n">
        <v>6473.94</v>
      </c>
      <c r="C61" s="259" t="n">
        <v>10627.88</v>
      </c>
      <c r="D61" s="259" t="n">
        <v>0</v>
      </c>
      <c r="E61" s="260" t="n">
        <v>0</v>
      </c>
      <c r="F61" s="259" t="n">
        <v>1502.75</v>
      </c>
      <c r="G61" s="257" t="n">
        <v>18604.57</v>
      </c>
      <c r="H61" s="112"/>
    </row>
    <row r="62" s="4" customFormat="true" ht="12.75" hidden="false" customHeight="false" outlineLevel="0" collapsed="false">
      <c r="A62" s="258" t="s">
        <v>117</v>
      </c>
      <c r="B62" s="259" t="n">
        <v>53975.83</v>
      </c>
      <c r="C62" s="259" t="n">
        <v>92796.96</v>
      </c>
      <c r="D62" s="259" t="n">
        <v>2849.8</v>
      </c>
      <c r="E62" s="260" t="n">
        <v>0</v>
      </c>
      <c r="F62" s="259" t="n">
        <v>46554.4</v>
      </c>
      <c r="G62" s="257" t="n">
        <v>196176.99</v>
      </c>
      <c r="H62" s="112"/>
    </row>
    <row r="63" s="4" customFormat="true" ht="12.75" hidden="false" customHeight="false" outlineLevel="0" collapsed="false">
      <c r="A63" s="258" t="s">
        <v>118</v>
      </c>
      <c r="B63" s="259" t="n">
        <v>71918.22</v>
      </c>
      <c r="C63" s="259" t="n">
        <v>78783.57</v>
      </c>
      <c r="D63" s="259" t="n">
        <v>4829.93</v>
      </c>
      <c r="E63" s="260" t="n">
        <v>0</v>
      </c>
      <c r="F63" s="259" t="n">
        <v>21476.66</v>
      </c>
      <c r="G63" s="257" t="n">
        <v>177008.38</v>
      </c>
      <c r="H63" s="112"/>
    </row>
    <row r="64" s="4" customFormat="true" ht="12.75" hidden="false" customHeight="false" outlineLevel="0" collapsed="false">
      <c r="A64" s="258" t="s">
        <v>119</v>
      </c>
      <c r="B64" s="259" t="n">
        <v>50209.6</v>
      </c>
      <c r="C64" s="259" t="n">
        <v>91622.1</v>
      </c>
      <c r="D64" s="259" t="n">
        <v>4927.66</v>
      </c>
      <c r="E64" s="259" t="n">
        <v>26.56</v>
      </c>
      <c r="F64" s="259" t="n">
        <v>18650.49</v>
      </c>
      <c r="G64" s="257" t="n">
        <v>165436.41</v>
      </c>
      <c r="H64" s="112"/>
    </row>
    <row r="65" s="4" customFormat="true" ht="12.75" hidden="false" customHeight="false" outlineLevel="0" collapsed="false">
      <c r="A65" s="258" t="s">
        <v>120</v>
      </c>
      <c r="B65" s="259" t="n">
        <v>62126.97</v>
      </c>
      <c r="C65" s="259" t="n">
        <v>162934.08</v>
      </c>
      <c r="D65" s="259" t="n">
        <v>9549.31</v>
      </c>
      <c r="E65" s="259" t="n">
        <v>119.82</v>
      </c>
      <c r="F65" s="259" t="n">
        <v>94128.68</v>
      </c>
      <c r="G65" s="257" t="n">
        <v>328858.86</v>
      </c>
      <c r="H65" s="112"/>
    </row>
    <row r="66" s="4" customFormat="true" ht="12.75" hidden="false" customHeight="false" outlineLevel="0" collapsed="false">
      <c r="A66" s="258" t="s">
        <v>121</v>
      </c>
      <c r="B66" s="259" t="n">
        <v>52779.43</v>
      </c>
      <c r="C66" s="259" t="n">
        <v>127846.34</v>
      </c>
      <c r="D66" s="259" t="n">
        <v>5290.51</v>
      </c>
      <c r="E66" s="260" t="n">
        <v>102</v>
      </c>
      <c r="F66" s="259" t="n">
        <v>43738.28</v>
      </c>
      <c r="G66" s="257" t="n">
        <v>229756.56</v>
      </c>
      <c r="H66" s="112"/>
    </row>
    <row r="67" s="4" customFormat="true" ht="12.75" hidden="false" customHeight="false" outlineLevel="0" collapsed="false">
      <c r="A67" s="258" t="s">
        <v>122</v>
      </c>
      <c r="B67" s="259" t="n">
        <v>241668.31</v>
      </c>
      <c r="C67" s="259" t="n">
        <v>415477.26</v>
      </c>
      <c r="D67" s="259" t="n">
        <v>18133.56</v>
      </c>
      <c r="E67" s="259" t="n">
        <v>28.5</v>
      </c>
      <c r="F67" s="259" t="n">
        <v>120055.25</v>
      </c>
      <c r="G67" s="257" t="n">
        <v>795362.88</v>
      </c>
      <c r="H67" s="112"/>
    </row>
    <row r="68" s="4" customFormat="true" ht="12.75" hidden="false" customHeight="false" outlineLevel="0" collapsed="false">
      <c r="A68" s="258" t="s">
        <v>123</v>
      </c>
      <c r="B68" s="259" t="n">
        <v>49076.53</v>
      </c>
      <c r="C68" s="259" t="n">
        <v>62323.76</v>
      </c>
      <c r="D68" s="259" t="n">
        <v>2067.34</v>
      </c>
      <c r="E68" s="260" t="n">
        <v>0</v>
      </c>
      <c r="F68" s="259" t="n">
        <v>38943.39</v>
      </c>
      <c r="G68" s="257" t="n">
        <v>152411.02</v>
      </c>
      <c r="H68" s="112"/>
    </row>
    <row r="69" s="4" customFormat="true" ht="12.75" hidden="false" customHeight="false" outlineLevel="0" collapsed="false">
      <c r="A69" s="258" t="s">
        <v>124</v>
      </c>
      <c r="B69" s="259" t="n">
        <v>295784.66</v>
      </c>
      <c r="C69" s="259" t="n">
        <v>454112.28</v>
      </c>
      <c r="D69" s="259" t="n">
        <v>33700.25</v>
      </c>
      <c r="E69" s="259" t="n">
        <v>2495.83</v>
      </c>
      <c r="F69" s="259" t="n">
        <v>217974.47</v>
      </c>
      <c r="G69" s="257" t="n">
        <v>1004067.49</v>
      </c>
    </row>
    <row r="70" s="4" customFormat="true" ht="12.75" hidden="false" customHeight="false" outlineLevel="0" collapsed="false">
      <c r="A70" s="258" t="s">
        <v>125</v>
      </c>
      <c r="B70" s="259" t="n">
        <v>48672.8</v>
      </c>
      <c r="C70" s="259" t="n">
        <v>95145.94</v>
      </c>
      <c r="D70" s="259" t="n">
        <v>3942.73</v>
      </c>
      <c r="E70" s="259" t="n">
        <v>9.16</v>
      </c>
      <c r="F70" s="259" t="n">
        <v>13470.12</v>
      </c>
      <c r="G70" s="257" t="n">
        <v>161240.75</v>
      </c>
    </row>
    <row r="71" s="245" customFormat="true" ht="12.75" hidden="false" customHeight="false" outlineLevel="0" collapsed="false">
      <c r="A71" s="258" t="s">
        <v>126</v>
      </c>
      <c r="B71" s="259" t="n">
        <v>778326.73</v>
      </c>
      <c r="C71" s="259" t="n">
        <v>1278569.68</v>
      </c>
      <c r="D71" s="259" t="n">
        <v>136902.93</v>
      </c>
      <c r="E71" s="259" t="n">
        <v>71.57</v>
      </c>
      <c r="F71" s="259" t="n">
        <v>365137.66</v>
      </c>
      <c r="G71" s="257" t="n">
        <v>2559008.57</v>
      </c>
    </row>
    <row r="72" s="4" customFormat="true" ht="12.75" hidden="false" customHeight="false" outlineLevel="0" collapsed="false">
      <c r="B72" s="114" t="n">
        <f aca="false">SUM(B5:B71)</f>
        <v>13746117.36</v>
      </c>
      <c r="C72" s="114" t="n">
        <f aca="false">SUM(C5:C71)</f>
        <v>25884068.55</v>
      </c>
      <c r="D72" s="114" t="n">
        <f aca="false">SUM(D5:D71)</f>
        <v>2553021.33</v>
      </c>
      <c r="E72" s="114" t="n">
        <f aca="false">SUM(E5:E71)</f>
        <v>148298.72</v>
      </c>
      <c r="F72" s="114" t="n">
        <f aca="false">SUM(F5:F71)</f>
        <v>7623366.59</v>
      </c>
      <c r="G72" s="114" t="n">
        <f aca="false">SUM(G5:G71)</f>
        <v>49954872.55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11" width="15.41"/>
    <col collapsed="false" customWidth="true" hidden="false" outlineLevel="0" max="3" min="3" style="111" width="14.28"/>
    <col collapsed="false" customWidth="true" hidden="false" outlineLevel="0" max="4" min="4" style="111" width="12.7"/>
    <col collapsed="false" customWidth="true" hidden="false" outlineLevel="0" max="6" min="5" style="111" width="12.85"/>
    <col collapsed="false" customWidth="true" hidden="false" outlineLevel="0" max="7" min="7" style="111" width="13.99"/>
    <col collapsed="false" customWidth="true" hidden="false" outlineLevel="0" max="8" min="8" style="7" width="13.85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70" t="s">
        <v>180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5" t="s">
        <v>177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5"/>
      <c r="B3" s="113"/>
      <c r="C3" s="113"/>
      <c r="D3" s="113"/>
      <c r="E3" s="113"/>
      <c r="F3" s="113"/>
      <c r="G3" s="113"/>
    </row>
    <row r="4" s="137" customFormat="true" ht="12.75" hidden="false" customHeight="false" outlineLevel="0" collapsed="false">
      <c r="A4" s="253" t="s">
        <v>129</v>
      </c>
      <c r="B4" s="254" t="s">
        <v>40</v>
      </c>
      <c r="C4" s="254" t="s">
        <v>41</v>
      </c>
      <c r="D4" s="254" t="s">
        <v>130</v>
      </c>
      <c r="E4" s="254" t="s">
        <v>131</v>
      </c>
      <c r="F4" s="254" t="s">
        <v>45</v>
      </c>
      <c r="G4" s="254" t="s">
        <v>46</v>
      </c>
    </row>
    <row r="5" s="4" customFormat="true" ht="12.75" hidden="false" customHeight="false" outlineLevel="0" collapsed="false">
      <c r="A5" s="258" t="s">
        <v>60</v>
      </c>
      <c r="B5" s="259" t="n">
        <v>177119.39</v>
      </c>
      <c r="C5" s="259" t="n">
        <v>352443.46</v>
      </c>
      <c r="D5" s="259" t="n">
        <v>20354.82</v>
      </c>
      <c r="E5" s="259" t="n">
        <v>11464.75</v>
      </c>
      <c r="F5" s="259" t="n">
        <v>82217</v>
      </c>
      <c r="G5" s="257" t="n">
        <f aca="false">SUM(B5:F5)</f>
        <v>643599.42</v>
      </c>
      <c r="H5" s="112"/>
    </row>
    <row r="6" s="4" customFormat="true" ht="12.75" hidden="false" customHeight="false" outlineLevel="0" collapsed="false">
      <c r="A6" s="258" t="s">
        <v>61</v>
      </c>
      <c r="B6" s="259" t="n">
        <v>681104.06</v>
      </c>
      <c r="C6" s="259" t="n">
        <v>1442296</v>
      </c>
      <c r="D6" s="259" t="n">
        <v>206838.37</v>
      </c>
      <c r="E6" s="259" t="n">
        <v>17.75</v>
      </c>
      <c r="F6" s="259" t="n">
        <v>518074.45</v>
      </c>
      <c r="G6" s="257" t="n">
        <f aca="false">SUM(B6:F6)</f>
        <v>2848330.63</v>
      </c>
      <c r="H6" s="112"/>
    </row>
    <row r="7" s="4" customFormat="true" ht="12.75" hidden="false" customHeight="false" outlineLevel="0" collapsed="false">
      <c r="A7" s="258" t="s">
        <v>62</v>
      </c>
      <c r="B7" s="259" t="n">
        <v>85655.45</v>
      </c>
      <c r="C7" s="259" t="n">
        <v>120982.47</v>
      </c>
      <c r="D7" s="259" t="n">
        <v>13700.02</v>
      </c>
      <c r="E7" s="259" t="n">
        <v>5027.43</v>
      </c>
      <c r="F7" s="259" t="n">
        <v>33991.56</v>
      </c>
      <c r="G7" s="257" t="n">
        <f aca="false">SUM(B7:F7)</f>
        <v>259356.93</v>
      </c>
      <c r="H7" s="112"/>
    </row>
    <row r="8" s="4" customFormat="true" ht="12.75" hidden="false" customHeight="false" outlineLevel="0" collapsed="false">
      <c r="A8" s="258" t="s">
        <v>63</v>
      </c>
      <c r="B8" s="259" t="n">
        <v>164122.18</v>
      </c>
      <c r="C8" s="259" t="n">
        <v>386923.67</v>
      </c>
      <c r="D8" s="260" t="n">
        <v>21411.54</v>
      </c>
      <c r="E8" s="259" t="n">
        <v>0</v>
      </c>
      <c r="F8" s="259" t="n">
        <v>45620.42</v>
      </c>
      <c r="G8" s="257" t="n">
        <f aca="false">SUM(B8:F8)</f>
        <v>618077.81</v>
      </c>
      <c r="H8" s="112"/>
    </row>
    <row r="9" s="4" customFormat="true" ht="12.75" hidden="false" customHeight="false" outlineLevel="0" collapsed="false">
      <c r="A9" s="258" t="s">
        <v>64</v>
      </c>
      <c r="B9" s="259" t="n">
        <v>67521.52</v>
      </c>
      <c r="C9" s="259" t="n">
        <v>110085.58</v>
      </c>
      <c r="D9" s="259" t="n">
        <v>2287.75</v>
      </c>
      <c r="E9" s="259" t="n">
        <v>0</v>
      </c>
      <c r="F9" s="259" t="n">
        <v>40651.11</v>
      </c>
      <c r="G9" s="257" t="n">
        <f aca="false">SUM(B9:F9)</f>
        <v>220545.96</v>
      </c>
      <c r="H9" s="112"/>
    </row>
    <row r="10" s="4" customFormat="true" ht="12.75" hidden="false" customHeight="false" outlineLevel="0" collapsed="false">
      <c r="A10" s="258" t="s">
        <v>65</v>
      </c>
      <c r="B10" s="259" t="n">
        <v>425489.77</v>
      </c>
      <c r="C10" s="259" t="n">
        <v>1079555.13</v>
      </c>
      <c r="D10" s="259" t="n">
        <v>52512.77</v>
      </c>
      <c r="E10" s="259" t="n">
        <v>339.03</v>
      </c>
      <c r="F10" s="259" t="n">
        <v>222683.97</v>
      </c>
      <c r="G10" s="257" t="n">
        <f aca="false">SUM(B10:F10)</f>
        <v>1780580.67</v>
      </c>
      <c r="H10" s="112"/>
    </row>
    <row r="11" s="4" customFormat="true" ht="12.75" hidden="false" customHeight="false" outlineLevel="0" collapsed="false">
      <c r="A11" s="258" t="s">
        <v>66</v>
      </c>
      <c r="B11" s="259" t="n">
        <v>189157.76</v>
      </c>
      <c r="C11" s="259" t="n">
        <v>287327.17</v>
      </c>
      <c r="D11" s="259" t="n">
        <v>31298.54</v>
      </c>
      <c r="E11" s="259" t="n">
        <v>20599.22</v>
      </c>
      <c r="F11" s="259" t="n">
        <v>124995.93</v>
      </c>
      <c r="G11" s="257" t="n">
        <f aca="false">SUM(B11:F11)</f>
        <v>653378.62</v>
      </c>
      <c r="H11" s="112"/>
    </row>
    <row r="12" s="4" customFormat="true" ht="12.75" hidden="false" customHeight="false" outlineLevel="0" collapsed="false">
      <c r="A12" s="258" t="s">
        <v>67</v>
      </c>
      <c r="B12" s="259" t="n">
        <v>54959.85</v>
      </c>
      <c r="C12" s="259" t="n">
        <v>189549.25</v>
      </c>
      <c r="D12" s="260" t="n">
        <v>6829.8</v>
      </c>
      <c r="E12" s="259" t="n">
        <v>1.2</v>
      </c>
      <c r="F12" s="259" t="n">
        <v>38468.13</v>
      </c>
      <c r="G12" s="257" t="n">
        <f aca="false">SUM(B12:F12)</f>
        <v>289808.23</v>
      </c>
      <c r="H12" s="112"/>
    </row>
    <row r="13" s="4" customFormat="true" ht="12.75" hidden="false" customHeight="false" outlineLevel="0" collapsed="false">
      <c r="A13" s="258" t="s">
        <v>68</v>
      </c>
      <c r="B13" s="259" t="n">
        <v>566942.64</v>
      </c>
      <c r="C13" s="259" t="n">
        <v>990047.92</v>
      </c>
      <c r="D13" s="259" t="n">
        <v>155751.65</v>
      </c>
      <c r="E13" s="259" t="n">
        <v>126.78</v>
      </c>
      <c r="F13" s="259" t="n">
        <v>659924</v>
      </c>
      <c r="G13" s="257" t="n">
        <f aca="false">SUM(B13:F13)</f>
        <v>2372792.99</v>
      </c>
      <c r="H13" s="112"/>
    </row>
    <row r="14" s="4" customFormat="true" ht="12.75" hidden="false" customHeight="false" outlineLevel="0" collapsed="false">
      <c r="A14" s="258" t="s">
        <v>69</v>
      </c>
      <c r="B14" s="259" t="n">
        <v>260428.87</v>
      </c>
      <c r="C14" s="259" t="n">
        <v>553314.68</v>
      </c>
      <c r="D14" s="259" t="n">
        <v>50426.13</v>
      </c>
      <c r="E14" s="259" t="n">
        <v>300</v>
      </c>
      <c r="F14" s="259" t="n">
        <v>224778.06</v>
      </c>
      <c r="G14" s="257" t="n">
        <f aca="false">SUM(B14:F14)</f>
        <v>1089247.74</v>
      </c>
      <c r="H14" s="112"/>
    </row>
    <row r="15" s="4" customFormat="true" ht="12.75" hidden="false" customHeight="false" outlineLevel="0" collapsed="false">
      <c r="A15" s="258" t="s">
        <v>70</v>
      </c>
      <c r="B15" s="259" t="n">
        <v>215518.11</v>
      </c>
      <c r="C15" s="259" t="n">
        <v>695881.17</v>
      </c>
      <c r="D15" s="259" t="n">
        <v>57685.96</v>
      </c>
      <c r="E15" s="259" t="n">
        <v>1020.53</v>
      </c>
      <c r="F15" s="259" t="n">
        <v>169602.15</v>
      </c>
      <c r="G15" s="257" t="n">
        <f aca="false">SUM(B15:F15)</f>
        <v>1139707.92</v>
      </c>
      <c r="H15" s="112"/>
    </row>
    <row r="16" s="4" customFormat="true" ht="12.75" hidden="false" customHeight="false" outlineLevel="0" collapsed="false">
      <c r="A16" s="258" t="s">
        <v>71</v>
      </c>
      <c r="B16" s="259" t="n">
        <v>5155.62</v>
      </c>
      <c r="C16" s="259" t="n">
        <v>5694.8</v>
      </c>
      <c r="D16" s="260" t="n">
        <v>1531.6</v>
      </c>
      <c r="E16" s="259" t="n">
        <v>0</v>
      </c>
      <c r="F16" s="259" t="n">
        <v>1504.51</v>
      </c>
      <c r="G16" s="257" t="n">
        <f aca="false">SUM(B16:F16)</f>
        <v>13886.53</v>
      </c>
      <c r="H16" s="112"/>
    </row>
    <row r="17" s="4" customFormat="true" ht="12.75" hidden="false" customHeight="false" outlineLevel="0" collapsed="false">
      <c r="A17" s="258" t="s">
        <v>72</v>
      </c>
      <c r="B17" s="259" t="n">
        <v>69365.07</v>
      </c>
      <c r="C17" s="259" t="n">
        <v>136231.8</v>
      </c>
      <c r="D17" s="259" t="n">
        <v>11612.92</v>
      </c>
      <c r="E17" s="259" t="n">
        <v>0</v>
      </c>
      <c r="F17" s="259" t="n">
        <v>31846.31</v>
      </c>
      <c r="G17" s="257" t="n">
        <f aca="false">SUM(B17:F17)</f>
        <v>249056.1</v>
      </c>
      <c r="H17" s="112"/>
    </row>
    <row r="18" s="4" customFormat="true" ht="12.75" hidden="false" customHeight="false" outlineLevel="0" collapsed="false">
      <c r="A18" s="258" t="s">
        <v>73</v>
      </c>
      <c r="B18" s="259" t="n">
        <v>254744.3</v>
      </c>
      <c r="C18" s="259" t="n">
        <v>678320.43</v>
      </c>
      <c r="D18" s="259" t="n">
        <v>72004.02</v>
      </c>
      <c r="E18" s="259" t="n">
        <v>0</v>
      </c>
      <c r="F18" s="259" t="n">
        <v>228050.99</v>
      </c>
      <c r="G18" s="257" t="n">
        <f aca="false">SUM(B18:F18)</f>
        <v>1233119.74</v>
      </c>
      <c r="H18" s="112"/>
    </row>
    <row r="19" s="4" customFormat="true" ht="12.75" hidden="false" customHeight="false" outlineLevel="0" collapsed="false">
      <c r="A19" s="258" t="s">
        <v>74</v>
      </c>
      <c r="B19" s="259" t="n">
        <v>402826.76</v>
      </c>
      <c r="C19" s="259" t="n">
        <v>624755.5</v>
      </c>
      <c r="D19" s="259" t="n">
        <v>99768.4</v>
      </c>
      <c r="E19" s="259" t="n">
        <v>113.5</v>
      </c>
      <c r="F19" s="259" t="n">
        <v>152969.92</v>
      </c>
      <c r="G19" s="257" t="n">
        <f aca="false">SUM(B19:F19)</f>
        <v>1280434.08</v>
      </c>
      <c r="H19" s="112"/>
    </row>
    <row r="20" s="4" customFormat="true" ht="12.75" hidden="false" customHeight="false" outlineLevel="0" collapsed="false">
      <c r="A20" s="258" t="s">
        <v>75</v>
      </c>
      <c r="B20" s="259" t="n">
        <v>98598.41</v>
      </c>
      <c r="C20" s="259" t="n">
        <v>92377.29</v>
      </c>
      <c r="D20" s="259" t="n">
        <v>6332.28</v>
      </c>
      <c r="E20" s="259" t="n">
        <v>1531.11</v>
      </c>
      <c r="F20" s="259" t="n">
        <v>26310.38</v>
      </c>
      <c r="G20" s="257" t="n">
        <f aca="false">SUM(B20:F20)</f>
        <v>225149.47</v>
      </c>
      <c r="H20" s="112"/>
    </row>
    <row r="21" s="4" customFormat="true" ht="12.75" hidden="false" customHeight="false" outlineLevel="0" collapsed="false">
      <c r="A21" s="258" t="s">
        <v>76</v>
      </c>
      <c r="B21" s="259" t="n">
        <v>113102.21</v>
      </c>
      <c r="C21" s="259" t="n">
        <v>202060.36</v>
      </c>
      <c r="D21" s="260" t="n">
        <v>16926.87</v>
      </c>
      <c r="E21" s="259" t="n">
        <v>0</v>
      </c>
      <c r="F21" s="259" t="n">
        <v>53986.88</v>
      </c>
      <c r="G21" s="257" t="n">
        <f aca="false">SUM(B21:F21)</f>
        <v>386076.32</v>
      </c>
      <c r="H21" s="112"/>
    </row>
    <row r="22" s="4" customFormat="true" ht="12.75" hidden="false" customHeight="false" outlineLevel="0" collapsed="false">
      <c r="A22" s="258" t="s">
        <v>77</v>
      </c>
      <c r="B22" s="259" t="n">
        <v>52079.48</v>
      </c>
      <c r="C22" s="259" t="n">
        <v>111035.81</v>
      </c>
      <c r="D22" s="259" t="n">
        <v>8135.64</v>
      </c>
      <c r="E22" s="259" t="n">
        <v>0</v>
      </c>
      <c r="F22" s="259" t="n">
        <v>40554.69</v>
      </c>
      <c r="G22" s="257" t="n">
        <f aca="false">SUM(B22:F22)</f>
        <v>211805.62</v>
      </c>
      <c r="H22" s="112"/>
    </row>
    <row r="23" s="4" customFormat="true" ht="12.75" hidden="false" customHeight="false" outlineLevel="0" collapsed="false">
      <c r="A23" s="258" t="s">
        <v>78</v>
      </c>
      <c r="B23" s="259" t="n">
        <v>56512.74</v>
      </c>
      <c r="C23" s="259" t="n">
        <v>92353.91</v>
      </c>
      <c r="D23" s="260" t="n">
        <v>10772.42</v>
      </c>
      <c r="E23" s="259" t="n">
        <v>0</v>
      </c>
      <c r="F23" s="259" t="n">
        <v>28969.94</v>
      </c>
      <c r="G23" s="257" t="n">
        <f aca="false">SUM(B23:F23)</f>
        <v>188609.01</v>
      </c>
      <c r="H23" s="112"/>
    </row>
    <row r="24" s="4" customFormat="true" ht="12.75" hidden="false" customHeight="false" outlineLevel="0" collapsed="false">
      <c r="A24" s="258" t="s">
        <v>79</v>
      </c>
      <c r="B24" s="259" t="n">
        <v>124342.62</v>
      </c>
      <c r="C24" s="259" t="n">
        <v>185605.35</v>
      </c>
      <c r="D24" s="260" t="n">
        <v>16057.13</v>
      </c>
      <c r="E24" s="259" t="n">
        <v>0</v>
      </c>
      <c r="F24" s="259" t="n">
        <v>48794.8</v>
      </c>
      <c r="G24" s="257" t="n">
        <f aca="false">SUM(B24:F24)</f>
        <v>374799.9</v>
      </c>
      <c r="H24" s="112"/>
    </row>
    <row r="25" s="4" customFormat="true" ht="12.75" hidden="false" customHeight="false" outlineLevel="0" collapsed="false">
      <c r="A25" s="258" t="s">
        <v>80</v>
      </c>
      <c r="B25" s="259" t="n">
        <v>247943.62</v>
      </c>
      <c r="C25" s="259" t="n">
        <v>547190.14</v>
      </c>
      <c r="D25" s="259" t="n">
        <v>29658.73</v>
      </c>
      <c r="E25" s="259" t="n">
        <v>12692.45</v>
      </c>
      <c r="F25" s="259" t="n">
        <v>383093.82</v>
      </c>
      <c r="G25" s="257" t="n">
        <f aca="false">SUM(B25:F25)</f>
        <v>1220578.76</v>
      </c>
      <c r="H25" s="112"/>
    </row>
    <row r="26" s="4" customFormat="true" ht="12.75" hidden="false" customHeight="false" outlineLevel="0" collapsed="false">
      <c r="A26" s="258" t="s">
        <v>81</v>
      </c>
      <c r="B26" s="259" t="n">
        <v>448123.65</v>
      </c>
      <c r="C26" s="259" t="n">
        <v>681550.86</v>
      </c>
      <c r="D26" s="259" t="n">
        <v>69434.98</v>
      </c>
      <c r="E26" s="259" t="n">
        <v>21.78</v>
      </c>
      <c r="F26" s="259" t="n">
        <v>271730.98</v>
      </c>
      <c r="G26" s="257" t="n">
        <f aca="false">SUM(B26:F26)</f>
        <v>1470862.25</v>
      </c>
      <c r="H26" s="112"/>
    </row>
    <row r="27" s="4" customFormat="true" ht="12.75" hidden="false" customHeight="false" outlineLevel="0" collapsed="false">
      <c r="A27" s="258" t="s">
        <v>82</v>
      </c>
      <c r="B27" s="259" t="n">
        <v>418811.58</v>
      </c>
      <c r="C27" s="259" t="n">
        <v>1243349.06</v>
      </c>
      <c r="D27" s="259" t="n">
        <v>43783.43</v>
      </c>
      <c r="E27" s="259" t="n">
        <v>112.79</v>
      </c>
      <c r="F27" s="259" t="n">
        <v>269980.47</v>
      </c>
      <c r="G27" s="257" t="n">
        <f aca="false">SUM(B27:F27)</f>
        <v>1976037.33</v>
      </c>
      <c r="H27" s="112"/>
    </row>
    <row r="28" s="4" customFormat="true" ht="12.75" hidden="false" customHeight="false" outlineLevel="0" collapsed="false">
      <c r="A28" s="258" t="s">
        <v>83</v>
      </c>
      <c r="B28" s="259" t="n">
        <v>36970.55</v>
      </c>
      <c r="C28" s="259" t="n">
        <v>56031.26</v>
      </c>
      <c r="D28" s="260" t="n">
        <v>2233.83</v>
      </c>
      <c r="E28" s="259" t="n">
        <v>0</v>
      </c>
      <c r="F28" s="259" t="n">
        <v>15650.5</v>
      </c>
      <c r="G28" s="257" t="n">
        <f aca="false">SUM(B28:F28)</f>
        <v>110886.14</v>
      </c>
      <c r="H28" s="112"/>
    </row>
    <row r="29" s="4" customFormat="true" ht="12.75" hidden="false" customHeight="false" outlineLevel="0" collapsed="false">
      <c r="A29" s="258" t="s">
        <v>84</v>
      </c>
      <c r="B29" s="259" t="n">
        <v>291855.54</v>
      </c>
      <c r="C29" s="259" t="n">
        <v>484400.81</v>
      </c>
      <c r="D29" s="259" t="n">
        <v>33869.72</v>
      </c>
      <c r="E29" s="259" t="n">
        <v>50</v>
      </c>
      <c r="F29" s="259" t="n">
        <v>158175.41</v>
      </c>
      <c r="G29" s="257" t="n">
        <f aca="false">SUM(B29:F29)</f>
        <v>968351.48</v>
      </c>
      <c r="H29" s="112"/>
    </row>
    <row r="30" s="4" customFormat="true" ht="12.75" hidden="false" customHeight="false" outlineLevel="0" collapsed="false">
      <c r="A30" s="258" t="s">
        <v>85</v>
      </c>
      <c r="B30" s="259" t="n">
        <v>145838.76</v>
      </c>
      <c r="C30" s="259" t="n">
        <v>242640.68</v>
      </c>
      <c r="D30" s="259" t="n">
        <v>4370.74</v>
      </c>
      <c r="E30" s="259" t="n">
        <v>5920.73</v>
      </c>
      <c r="F30" s="259" t="n">
        <v>55319.01</v>
      </c>
      <c r="G30" s="257" t="n">
        <f aca="false">SUM(B30:F30)</f>
        <v>454089.92</v>
      </c>
      <c r="H30" s="112"/>
    </row>
    <row r="31" s="4" customFormat="true" ht="12.75" hidden="false" customHeight="false" outlineLevel="0" collapsed="false">
      <c r="A31" s="258" t="s">
        <v>86</v>
      </c>
      <c r="B31" s="259" t="n">
        <v>9325.18</v>
      </c>
      <c r="C31" s="259" t="n">
        <v>16600.24</v>
      </c>
      <c r="D31" s="259" t="n">
        <v>242.25</v>
      </c>
      <c r="E31" s="259" t="n">
        <v>275</v>
      </c>
      <c r="F31" s="259" t="n">
        <v>1572.44</v>
      </c>
      <c r="G31" s="257" t="n">
        <f aca="false">SUM(B31:F31)</f>
        <v>28015.11</v>
      </c>
      <c r="H31" s="112"/>
    </row>
    <row r="32" s="4" customFormat="true" ht="12.75" hidden="false" customHeight="false" outlineLevel="0" collapsed="false">
      <c r="A32" s="258" t="s">
        <v>87</v>
      </c>
      <c r="B32" s="259" t="n">
        <v>180719.4</v>
      </c>
      <c r="C32" s="259" t="n">
        <v>244429.56</v>
      </c>
      <c r="D32" s="259" t="n">
        <v>18848.63</v>
      </c>
      <c r="E32" s="259" t="n">
        <v>1240.07</v>
      </c>
      <c r="F32" s="259" t="n">
        <v>147192.38</v>
      </c>
      <c r="G32" s="257" t="n">
        <f aca="false">SUM(B32:F32)</f>
        <v>592430.04</v>
      </c>
      <c r="H32" s="112"/>
    </row>
    <row r="33" s="4" customFormat="true" ht="12.75" hidden="false" customHeight="false" outlineLevel="0" collapsed="false">
      <c r="A33" s="258" t="s">
        <v>88</v>
      </c>
      <c r="B33" s="259" t="n">
        <v>23616.03</v>
      </c>
      <c r="C33" s="259" t="n">
        <v>31955.13</v>
      </c>
      <c r="D33" s="260" t="n">
        <v>123.34</v>
      </c>
      <c r="E33" s="259" t="n">
        <v>0</v>
      </c>
      <c r="F33" s="259" t="n">
        <v>15618.7</v>
      </c>
      <c r="G33" s="257" t="n">
        <f aca="false">SUM(B33:F33)</f>
        <v>71313.2</v>
      </c>
      <c r="H33" s="112"/>
    </row>
    <row r="34" s="4" customFormat="true" ht="12.75" hidden="false" customHeight="false" outlineLevel="0" collapsed="false">
      <c r="A34" s="258" t="s">
        <v>89</v>
      </c>
      <c r="B34" s="259" t="n">
        <v>74025.89</v>
      </c>
      <c r="C34" s="259" t="n">
        <v>84820.25</v>
      </c>
      <c r="D34" s="259" t="n">
        <v>5222.59</v>
      </c>
      <c r="E34" s="259" t="n">
        <v>233.37</v>
      </c>
      <c r="F34" s="259" t="n">
        <v>19606.18</v>
      </c>
      <c r="G34" s="257" t="n">
        <f aca="false">SUM(B34:F34)</f>
        <v>183908.28</v>
      </c>
      <c r="H34" s="112"/>
    </row>
    <row r="35" s="4" customFormat="true" ht="12.75" hidden="false" customHeight="false" outlineLevel="0" collapsed="false">
      <c r="A35" s="258" t="s">
        <v>90</v>
      </c>
      <c r="B35" s="259" t="n">
        <v>55402.7</v>
      </c>
      <c r="C35" s="259" t="n">
        <v>61559.19</v>
      </c>
      <c r="D35" s="260" t="n">
        <v>6009.31</v>
      </c>
      <c r="E35" s="259" t="n">
        <v>100</v>
      </c>
      <c r="F35" s="259" t="n">
        <v>26718.89</v>
      </c>
      <c r="G35" s="257" t="n">
        <f aca="false">SUM(B35:F35)</f>
        <v>149790.09</v>
      </c>
      <c r="H35" s="112"/>
    </row>
    <row r="36" s="4" customFormat="true" ht="12.75" hidden="false" customHeight="false" outlineLevel="0" collapsed="false">
      <c r="A36" s="258" t="s">
        <v>91</v>
      </c>
      <c r="B36" s="259" t="n">
        <v>116886.84</v>
      </c>
      <c r="C36" s="259" t="n">
        <v>181651.45</v>
      </c>
      <c r="D36" s="259" t="n">
        <v>7893.75</v>
      </c>
      <c r="E36" s="259" t="n">
        <v>0</v>
      </c>
      <c r="F36" s="259" t="n">
        <v>77842.22</v>
      </c>
      <c r="G36" s="257" t="n">
        <f aca="false">SUM(B36:F36)</f>
        <v>384274.26</v>
      </c>
      <c r="H36" s="112"/>
    </row>
    <row r="37" s="4" customFormat="true" ht="12.75" hidden="false" customHeight="false" outlineLevel="0" collapsed="false">
      <c r="A37" s="258" t="s">
        <v>92</v>
      </c>
      <c r="B37" s="259" t="n">
        <v>87632.32</v>
      </c>
      <c r="C37" s="259" t="n">
        <v>136608.78</v>
      </c>
      <c r="D37" s="260" t="n">
        <v>13692.11</v>
      </c>
      <c r="E37" s="259" t="n">
        <v>0</v>
      </c>
      <c r="F37" s="259" t="n">
        <v>72745.98</v>
      </c>
      <c r="G37" s="257" t="n">
        <f aca="false">SUM(B37:F37)</f>
        <v>310679.19</v>
      </c>
      <c r="H37" s="112"/>
    </row>
    <row r="38" s="4" customFormat="true" ht="12.75" hidden="false" customHeight="false" outlineLevel="0" collapsed="false">
      <c r="A38" s="258" t="s">
        <v>93</v>
      </c>
      <c r="B38" s="259" t="n">
        <v>37569.62</v>
      </c>
      <c r="C38" s="259" t="n">
        <v>47192.72</v>
      </c>
      <c r="D38" s="260" t="n">
        <v>1917.09</v>
      </c>
      <c r="E38" s="259" t="n">
        <v>0</v>
      </c>
      <c r="F38" s="259" t="n">
        <v>7395.49</v>
      </c>
      <c r="G38" s="257" t="n">
        <f aca="false">SUM(B38:F38)</f>
        <v>94074.92</v>
      </c>
      <c r="H38" s="112"/>
    </row>
    <row r="39" s="4" customFormat="true" ht="12.75" hidden="false" customHeight="false" outlineLevel="0" collapsed="false">
      <c r="A39" s="258" t="s">
        <v>94</v>
      </c>
      <c r="B39" s="259" t="n">
        <v>186752.54</v>
      </c>
      <c r="C39" s="259" t="n">
        <v>358677.02</v>
      </c>
      <c r="D39" s="260" t="n">
        <v>23466.48</v>
      </c>
      <c r="E39" s="259" t="n">
        <v>0</v>
      </c>
      <c r="F39" s="259" t="n">
        <v>96478.28</v>
      </c>
      <c r="G39" s="257" t="n">
        <f aca="false">SUM(B39:F39)</f>
        <v>665374.32</v>
      </c>
      <c r="H39" s="112"/>
    </row>
    <row r="40" s="4" customFormat="true" ht="12.75" hidden="false" customHeight="false" outlineLevel="0" collapsed="false">
      <c r="A40" s="258" t="s">
        <v>95</v>
      </c>
      <c r="B40" s="259" t="n">
        <v>437404.07</v>
      </c>
      <c r="C40" s="259" t="n">
        <v>988247.37</v>
      </c>
      <c r="D40" s="259" t="n">
        <v>61118.01</v>
      </c>
      <c r="E40" s="259" t="n">
        <v>20543.48</v>
      </c>
      <c r="F40" s="259" t="n">
        <v>359740.64</v>
      </c>
      <c r="G40" s="257" t="n">
        <f aca="false">SUM(B40:F40)</f>
        <v>1867053.57</v>
      </c>
      <c r="H40" s="112"/>
    </row>
    <row r="41" s="4" customFormat="true" ht="12.75" hidden="false" customHeight="false" outlineLevel="0" collapsed="false">
      <c r="A41" s="258" t="s">
        <v>96</v>
      </c>
      <c r="B41" s="259" t="n">
        <v>95849.28</v>
      </c>
      <c r="C41" s="259" t="n">
        <v>199015.76</v>
      </c>
      <c r="D41" s="260" t="n">
        <v>8238.49</v>
      </c>
      <c r="E41" s="259" t="n">
        <v>0</v>
      </c>
      <c r="F41" s="259" t="n">
        <v>25819.45</v>
      </c>
      <c r="G41" s="257" t="n">
        <f aca="false">SUM(B41:F41)</f>
        <v>328922.98</v>
      </c>
      <c r="H41" s="112"/>
    </row>
    <row r="42" s="4" customFormat="true" ht="12.75" hidden="false" customHeight="false" outlineLevel="0" collapsed="false">
      <c r="A42" s="258" t="s">
        <v>97</v>
      </c>
      <c r="B42" s="259" t="n">
        <v>255488.06</v>
      </c>
      <c r="C42" s="259" t="n">
        <v>697962.17</v>
      </c>
      <c r="D42" s="259" t="n">
        <v>72020.54</v>
      </c>
      <c r="E42" s="259" t="n">
        <v>0</v>
      </c>
      <c r="F42" s="259" t="n">
        <v>90328.23</v>
      </c>
      <c r="G42" s="257" t="n">
        <f aca="false">SUM(B42:F42)</f>
        <v>1115799</v>
      </c>
      <c r="H42" s="112"/>
    </row>
    <row r="43" s="4" customFormat="true" ht="12.75" hidden="false" customHeight="false" outlineLevel="0" collapsed="false">
      <c r="A43" s="258" t="s">
        <v>98</v>
      </c>
      <c r="B43" s="259" t="n">
        <v>397760.94</v>
      </c>
      <c r="C43" s="259" t="n">
        <v>1002167.99</v>
      </c>
      <c r="D43" s="259" t="n">
        <v>48417.78</v>
      </c>
      <c r="E43" s="259" t="n">
        <v>1852.18</v>
      </c>
      <c r="F43" s="259" t="n">
        <v>217041.34</v>
      </c>
      <c r="G43" s="257" t="n">
        <f aca="false">SUM(B43:F43)</f>
        <v>1667240.23</v>
      </c>
      <c r="H43" s="112"/>
    </row>
    <row r="44" s="4" customFormat="true" ht="12.75" hidden="false" customHeight="false" outlineLevel="0" collapsed="false">
      <c r="A44" s="258" t="s">
        <v>99</v>
      </c>
      <c r="B44" s="259" t="n">
        <v>400617.9</v>
      </c>
      <c r="C44" s="259" t="n">
        <v>460028.87</v>
      </c>
      <c r="D44" s="260" t="n">
        <v>48092.88</v>
      </c>
      <c r="E44" s="259" t="n">
        <v>138.25</v>
      </c>
      <c r="F44" s="259" t="n">
        <v>110647.96</v>
      </c>
      <c r="G44" s="257" t="n">
        <f aca="false">SUM(B44:F44)</f>
        <v>1019525.86</v>
      </c>
      <c r="H44" s="112"/>
    </row>
    <row r="45" s="4" customFormat="true" ht="12.75" hidden="false" customHeight="false" outlineLevel="0" collapsed="false">
      <c r="A45" s="258" t="s">
        <v>100</v>
      </c>
      <c r="B45" s="259" t="n">
        <v>199949.54</v>
      </c>
      <c r="C45" s="259" t="n">
        <v>335539.64</v>
      </c>
      <c r="D45" s="259" t="n">
        <v>23912.09</v>
      </c>
      <c r="E45" s="259" t="n">
        <v>54.36</v>
      </c>
      <c r="F45" s="259" t="n">
        <v>134242.57</v>
      </c>
      <c r="G45" s="257" t="n">
        <f aca="false">SUM(B45:F45)</f>
        <v>693698.2</v>
      </c>
      <c r="H45" s="112"/>
    </row>
    <row r="46" s="4" customFormat="true" ht="12.75" hidden="false" customHeight="false" outlineLevel="0" collapsed="false">
      <c r="A46" s="258" t="s">
        <v>101</v>
      </c>
      <c r="B46" s="259" t="n">
        <v>59559.32</v>
      </c>
      <c r="C46" s="259" t="n">
        <v>65456.04</v>
      </c>
      <c r="D46" s="260" t="n">
        <v>18751.13</v>
      </c>
      <c r="E46" s="259" t="n">
        <v>4.53</v>
      </c>
      <c r="F46" s="259" t="n">
        <v>27803.84</v>
      </c>
      <c r="G46" s="257" t="n">
        <f aca="false">SUM(B46:F46)</f>
        <v>171574.86</v>
      </c>
      <c r="H46" s="112"/>
    </row>
    <row r="47" s="4" customFormat="true" ht="12.75" hidden="false" customHeight="false" outlineLevel="0" collapsed="false">
      <c r="A47" s="258" t="s">
        <v>102</v>
      </c>
      <c r="B47" s="259" t="n">
        <v>92831.93</v>
      </c>
      <c r="C47" s="259" t="n">
        <v>237750.11</v>
      </c>
      <c r="D47" s="260" t="n">
        <v>28151.53</v>
      </c>
      <c r="E47" s="259" t="n">
        <v>0.89</v>
      </c>
      <c r="F47" s="259" t="n">
        <v>65864.29</v>
      </c>
      <c r="G47" s="257" t="n">
        <f aca="false">SUM(B47:F47)</f>
        <v>424598.75</v>
      </c>
      <c r="H47" s="112"/>
    </row>
    <row r="48" s="4" customFormat="true" ht="12.75" hidden="false" customHeight="false" outlineLevel="0" collapsed="false">
      <c r="A48" s="258" t="s">
        <v>103</v>
      </c>
      <c r="B48" s="259" t="n">
        <v>58439.23</v>
      </c>
      <c r="C48" s="259" t="n">
        <v>95409.4</v>
      </c>
      <c r="D48" s="260" t="n">
        <v>9717.24</v>
      </c>
      <c r="E48" s="259" t="n">
        <v>0</v>
      </c>
      <c r="F48" s="259" t="n">
        <v>30334.22</v>
      </c>
      <c r="G48" s="257" t="n">
        <f aca="false">SUM(B48:F48)</f>
        <v>193900.09</v>
      </c>
      <c r="H48" s="112"/>
    </row>
    <row r="49" s="4" customFormat="true" ht="12.75" hidden="false" customHeight="false" outlineLevel="0" collapsed="false">
      <c r="A49" s="258" t="s">
        <v>104</v>
      </c>
      <c r="B49" s="259" t="n">
        <v>175288.1</v>
      </c>
      <c r="C49" s="259" t="n">
        <v>180563.49</v>
      </c>
      <c r="D49" s="259" t="n">
        <v>18635.4</v>
      </c>
      <c r="E49" s="259" t="n">
        <v>112.6</v>
      </c>
      <c r="F49" s="259" t="n">
        <v>82972.28</v>
      </c>
      <c r="G49" s="257" t="n">
        <f aca="false">SUM(B49:F49)</f>
        <v>457571.87</v>
      </c>
      <c r="H49" s="112"/>
    </row>
    <row r="50" s="4" customFormat="true" ht="12.75" hidden="false" customHeight="false" outlineLevel="0" collapsed="false">
      <c r="A50" s="258" t="s">
        <v>105</v>
      </c>
      <c r="B50" s="259" t="n">
        <v>518151.71</v>
      </c>
      <c r="C50" s="259" t="n">
        <v>1379148.94</v>
      </c>
      <c r="D50" s="259" t="n">
        <v>96548.61</v>
      </c>
      <c r="E50" s="259" t="n">
        <v>4424.85</v>
      </c>
      <c r="F50" s="259" t="n">
        <v>334634.44</v>
      </c>
      <c r="G50" s="257" t="n">
        <f aca="false">SUM(B50:F50)</f>
        <v>2332908.55</v>
      </c>
      <c r="H50" s="112"/>
    </row>
    <row r="51" s="4" customFormat="true" ht="12.75" hidden="false" customHeight="false" outlineLevel="0" collapsed="false">
      <c r="A51" s="258" t="s">
        <v>106</v>
      </c>
      <c r="B51" s="259" t="n">
        <v>16792.78</v>
      </c>
      <c r="C51" s="259" t="n">
        <v>32562.27</v>
      </c>
      <c r="D51" s="259" t="n">
        <v>3140.25</v>
      </c>
      <c r="E51" s="259" t="n">
        <v>203.5</v>
      </c>
      <c r="F51" s="259" t="n">
        <v>8800.37</v>
      </c>
      <c r="G51" s="257" t="n">
        <f aca="false">SUM(B51:F51)</f>
        <v>61499.17</v>
      </c>
      <c r="H51" s="112"/>
    </row>
    <row r="52" s="4" customFormat="true" ht="12.75" hidden="false" customHeight="false" outlineLevel="0" collapsed="false">
      <c r="A52" s="258" t="s">
        <v>107</v>
      </c>
      <c r="B52" s="259" t="n">
        <v>270097.19</v>
      </c>
      <c r="C52" s="259" t="n">
        <v>984921.1</v>
      </c>
      <c r="D52" s="260" t="n">
        <v>61880.08</v>
      </c>
      <c r="E52" s="259" t="n">
        <v>0</v>
      </c>
      <c r="F52" s="259" t="n">
        <v>115639.04</v>
      </c>
      <c r="G52" s="257" t="n">
        <f aca="false">SUM(B52:F52)</f>
        <v>1432537.41</v>
      </c>
      <c r="H52" s="112"/>
    </row>
    <row r="53" s="4" customFormat="true" ht="13.5" hidden="false" customHeight="true" outlineLevel="0" collapsed="false">
      <c r="A53" s="258" t="s">
        <v>108</v>
      </c>
      <c r="B53" s="259" t="n">
        <v>106833.53</v>
      </c>
      <c r="C53" s="259" t="n">
        <v>251355.36</v>
      </c>
      <c r="D53" s="260" t="n">
        <v>11440.88</v>
      </c>
      <c r="E53" s="259" t="n">
        <v>0</v>
      </c>
      <c r="F53" s="259" t="n">
        <v>44098.89</v>
      </c>
      <c r="G53" s="257" t="n">
        <f aca="false">SUM(B53:F53)</f>
        <v>413728.66</v>
      </c>
      <c r="H53" s="112"/>
    </row>
    <row r="54" s="4" customFormat="true" ht="12.75" hidden="false" customHeight="false" outlineLevel="0" collapsed="false">
      <c r="A54" s="258" t="s">
        <v>109</v>
      </c>
      <c r="B54" s="259" t="n">
        <v>68629.85</v>
      </c>
      <c r="C54" s="259" t="n">
        <v>71806.03</v>
      </c>
      <c r="D54" s="260" t="n">
        <v>2081.07</v>
      </c>
      <c r="E54" s="259" t="n">
        <v>0</v>
      </c>
      <c r="F54" s="259" t="n">
        <v>21824.17</v>
      </c>
      <c r="G54" s="257" t="n">
        <f aca="false">SUM(B54:F54)</f>
        <v>164341.12</v>
      </c>
      <c r="H54" s="112"/>
      <c r="K54" s="245"/>
    </row>
    <row r="55" s="4" customFormat="true" ht="12.75" hidden="false" customHeight="false" outlineLevel="0" collapsed="false">
      <c r="A55" s="258" t="s">
        <v>110</v>
      </c>
      <c r="B55" s="259" t="n">
        <v>1048554.98</v>
      </c>
      <c r="C55" s="259" t="n">
        <v>1683315.25</v>
      </c>
      <c r="D55" s="259" t="n">
        <v>92896.35</v>
      </c>
      <c r="E55" s="259" t="n">
        <v>225</v>
      </c>
      <c r="F55" s="259" t="n">
        <v>363125.01</v>
      </c>
      <c r="G55" s="257" t="n">
        <f aca="false">SUM(B55:F55)</f>
        <v>3188116.59</v>
      </c>
      <c r="H55" s="112"/>
    </row>
    <row r="56" s="4" customFormat="true" ht="12.75" hidden="false" customHeight="false" outlineLevel="0" collapsed="false">
      <c r="A56" s="258" t="s">
        <v>111</v>
      </c>
      <c r="B56" s="259" t="n">
        <v>56016.8</v>
      </c>
      <c r="C56" s="259" t="n">
        <v>112922.56</v>
      </c>
      <c r="D56" s="260" t="n">
        <v>2980.01</v>
      </c>
      <c r="E56" s="259" t="n">
        <v>0</v>
      </c>
      <c r="F56" s="259" t="n">
        <v>26926.73</v>
      </c>
      <c r="G56" s="257" t="n">
        <f aca="false">SUM(B56:F56)</f>
        <v>198846.1</v>
      </c>
      <c r="H56" s="112"/>
    </row>
    <row r="57" s="4" customFormat="true" ht="12.75" hidden="false" customHeight="false" outlineLevel="0" collapsed="false">
      <c r="A57" s="258" t="s">
        <v>112</v>
      </c>
      <c r="B57" s="259" t="n">
        <v>29953.18</v>
      </c>
      <c r="C57" s="259" t="n">
        <v>55045.94</v>
      </c>
      <c r="D57" s="260" t="n">
        <v>3013.02</v>
      </c>
      <c r="E57" s="259" t="n">
        <v>0</v>
      </c>
      <c r="F57" s="259" t="n">
        <v>9874.95</v>
      </c>
      <c r="G57" s="257" t="n">
        <f aca="false">SUM(B57:F57)</f>
        <v>97887.09</v>
      </c>
      <c r="H57" s="112"/>
    </row>
    <row r="58" s="4" customFormat="true" ht="12.75" hidden="false" customHeight="false" outlineLevel="0" collapsed="false">
      <c r="A58" s="258" t="s">
        <v>113</v>
      </c>
      <c r="B58" s="259" t="n">
        <v>143375.68</v>
      </c>
      <c r="C58" s="259" t="n">
        <v>188638.96</v>
      </c>
      <c r="D58" s="259" t="n">
        <v>15519.43</v>
      </c>
      <c r="E58" s="259" t="n">
        <v>6204.42</v>
      </c>
      <c r="F58" s="259" t="n">
        <v>33681.15</v>
      </c>
      <c r="G58" s="257" t="n">
        <f aca="false">SUM(B58:F58)</f>
        <v>387419.64</v>
      </c>
      <c r="H58" s="112"/>
    </row>
    <row r="59" s="4" customFormat="true" ht="12.75" hidden="false" customHeight="false" outlineLevel="0" collapsed="false">
      <c r="A59" s="258" t="s">
        <v>114</v>
      </c>
      <c r="B59" s="259" t="n">
        <v>55207.25</v>
      </c>
      <c r="C59" s="259" t="n">
        <v>104740.09</v>
      </c>
      <c r="D59" s="260" t="n">
        <v>2634.14</v>
      </c>
      <c r="E59" s="259" t="n">
        <v>0</v>
      </c>
      <c r="F59" s="259" t="n">
        <v>29287.5</v>
      </c>
      <c r="G59" s="257" t="n">
        <f aca="false">SUM(B59:F59)</f>
        <v>191868.98</v>
      </c>
      <c r="H59" s="112"/>
    </row>
    <row r="60" s="4" customFormat="true" ht="12.75" hidden="false" customHeight="false" outlineLevel="0" collapsed="false">
      <c r="A60" s="258" t="s">
        <v>115</v>
      </c>
      <c r="B60" s="259" t="n">
        <v>63112.37</v>
      </c>
      <c r="C60" s="259" t="n">
        <v>114726.26</v>
      </c>
      <c r="D60" s="260" t="n">
        <v>7912.61</v>
      </c>
      <c r="E60" s="259" t="n">
        <v>6.75</v>
      </c>
      <c r="F60" s="259" t="n">
        <v>66551.35</v>
      </c>
      <c r="G60" s="257" t="n">
        <f aca="false">SUM(B60:F60)</f>
        <v>252309.34</v>
      </c>
      <c r="H60" s="112"/>
    </row>
    <row r="61" s="4" customFormat="true" ht="12.75" hidden="false" customHeight="false" outlineLevel="0" collapsed="false">
      <c r="A61" s="258" t="s">
        <v>116</v>
      </c>
      <c r="B61" s="259" t="n">
        <v>5547.09</v>
      </c>
      <c r="C61" s="259" t="n">
        <v>8303.33</v>
      </c>
      <c r="D61" s="260" t="n">
        <v>0</v>
      </c>
      <c r="E61" s="259" t="n">
        <v>0</v>
      </c>
      <c r="F61" s="259" t="n">
        <v>1813.05</v>
      </c>
      <c r="G61" s="257" t="n">
        <f aca="false">SUM(B61:F61)</f>
        <v>15663.47</v>
      </c>
      <c r="H61" s="112"/>
    </row>
    <row r="62" s="4" customFormat="true" ht="12.75" hidden="false" customHeight="false" outlineLevel="0" collapsed="false">
      <c r="A62" s="258" t="s">
        <v>117</v>
      </c>
      <c r="B62" s="259" t="n">
        <v>42681.85</v>
      </c>
      <c r="C62" s="259" t="n">
        <v>96343.53</v>
      </c>
      <c r="D62" s="260" t="n">
        <v>5088.73</v>
      </c>
      <c r="E62" s="259" t="n">
        <v>0</v>
      </c>
      <c r="F62" s="259" t="n">
        <v>32280.89</v>
      </c>
      <c r="G62" s="257" t="n">
        <f aca="false">SUM(B62:F62)</f>
        <v>176395</v>
      </c>
      <c r="H62" s="112"/>
    </row>
    <row r="63" s="4" customFormat="true" ht="12.75" hidden="false" customHeight="false" outlineLevel="0" collapsed="false">
      <c r="A63" s="258" t="s">
        <v>118</v>
      </c>
      <c r="B63" s="259" t="n">
        <v>52285.83</v>
      </c>
      <c r="C63" s="259" t="n">
        <v>73652.02</v>
      </c>
      <c r="D63" s="260" t="n">
        <v>3018.31</v>
      </c>
      <c r="E63" s="259" t="n">
        <v>0</v>
      </c>
      <c r="F63" s="259" t="n">
        <v>20743.63</v>
      </c>
      <c r="G63" s="257" t="n">
        <f aca="false">SUM(B63:F63)</f>
        <v>149699.79</v>
      </c>
      <c r="H63" s="112"/>
    </row>
    <row r="64" s="4" customFormat="true" ht="12.75" hidden="false" customHeight="false" outlineLevel="0" collapsed="false">
      <c r="A64" s="258" t="s">
        <v>119</v>
      </c>
      <c r="B64" s="259" t="n">
        <v>63295.62</v>
      </c>
      <c r="C64" s="259" t="n">
        <v>71094.33</v>
      </c>
      <c r="D64" s="259" t="n">
        <v>9246.47</v>
      </c>
      <c r="E64" s="259" t="n">
        <v>270</v>
      </c>
      <c r="F64" s="259" t="n">
        <v>16331.72</v>
      </c>
      <c r="G64" s="257" t="n">
        <f aca="false">SUM(B64:F64)</f>
        <v>160238.14</v>
      </c>
      <c r="H64" s="112"/>
    </row>
    <row r="65" s="4" customFormat="true" ht="12.75" hidden="false" customHeight="false" outlineLevel="0" collapsed="false">
      <c r="A65" s="258" t="s">
        <v>120</v>
      </c>
      <c r="B65" s="259" t="n">
        <v>37838.35</v>
      </c>
      <c r="C65" s="259" t="n">
        <v>198304.87</v>
      </c>
      <c r="D65" s="259" t="n">
        <v>10801.55</v>
      </c>
      <c r="E65" s="259" t="n">
        <v>37.32</v>
      </c>
      <c r="F65" s="259" t="n">
        <v>90173.39</v>
      </c>
      <c r="G65" s="257" t="n">
        <f aca="false">SUM(B65:F65)</f>
        <v>337155.48</v>
      </c>
      <c r="H65" s="112"/>
    </row>
    <row r="66" s="4" customFormat="true" ht="12.75" hidden="false" customHeight="false" outlineLevel="0" collapsed="false">
      <c r="A66" s="258" t="s">
        <v>121</v>
      </c>
      <c r="B66" s="259" t="n">
        <v>51379.73</v>
      </c>
      <c r="C66" s="259" t="n">
        <v>138446.61</v>
      </c>
      <c r="D66" s="260" t="n">
        <v>5966.76</v>
      </c>
      <c r="E66" s="259" t="n">
        <v>26.84</v>
      </c>
      <c r="F66" s="259" t="n">
        <v>38904.57</v>
      </c>
      <c r="G66" s="257" t="n">
        <f aca="false">SUM(B66:F66)</f>
        <v>234724.51</v>
      </c>
      <c r="H66" s="112"/>
    </row>
    <row r="67" s="4" customFormat="true" ht="12.75" hidden="false" customHeight="false" outlineLevel="0" collapsed="false">
      <c r="A67" s="258" t="s">
        <v>122</v>
      </c>
      <c r="B67" s="259" t="n">
        <v>187425.42</v>
      </c>
      <c r="C67" s="259" t="n">
        <v>335459.89</v>
      </c>
      <c r="D67" s="259" t="n">
        <v>17807.12</v>
      </c>
      <c r="E67" s="259" t="n">
        <v>0</v>
      </c>
      <c r="F67" s="259" t="n">
        <v>158874.02</v>
      </c>
      <c r="G67" s="257" t="n">
        <f aca="false">SUM(B67:F67)</f>
        <v>699566.45</v>
      </c>
      <c r="H67" s="112"/>
    </row>
    <row r="68" s="4" customFormat="true" ht="12.75" hidden="false" customHeight="false" outlineLevel="0" collapsed="false">
      <c r="A68" s="258" t="s">
        <v>123</v>
      </c>
      <c r="B68" s="259" t="n">
        <v>72869.35</v>
      </c>
      <c r="C68" s="259" t="n">
        <v>78496.31</v>
      </c>
      <c r="D68" s="260" t="n">
        <v>5689.17</v>
      </c>
      <c r="E68" s="259" t="n">
        <v>0</v>
      </c>
      <c r="F68" s="259" t="n">
        <v>41134.95</v>
      </c>
      <c r="G68" s="257" t="n">
        <f aca="false">SUM(B68:F68)</f>
        <v>198189.78</v>
      </c>
      <c r="H68" s="112"/>
    </row>
    <row r="69" s="4" customFormat="true" ht="12.75" hidden="false" customHeight="false" outlineLevel="0" collapsed="false">
      <c r="A69" s="258" t="s">
        <v>124</v>
      </c>
      <c r="B69" s="259" t="n">
        <v>342368.98</v>
      </c>
      <c r="C69" s="259" t="n">
        <v>461297.2</v>
      </c>
      <c r="D69" s="259" t="n">
        <v>33239.54</v>
      </c>
      <c r="E69" s="259" t="n">
        <v>4100.94</v>
      </c>
      <c r="F69" s="259" t="n">
        <v>344681.97</v>
      </c>
      <c r="G69" s="257" t="n">
        <f aca="false">SUM(B69:F69)</f>
        <v>1185688.63</v>
      </c>
    </row>
    <row r="70" s="4" customFormat="true" ht="12.75" hidden="false" customHeight="false" outlineLevel="0" collapsed="false">
      <c r="A70" s="258" t="s">
        <v>125</v>
      </c>
      <c r="B70" s="259" t="n">
        <v>33954.67</v>
      </c>
      <c r="C70" s="259" t="n">
        <v>68760.26</v>
      </c>
      <c r="D70" s="259" t="n">
        <v>4540.9</v>
      </c>
      <c r="E70" s="259" t="n">
        <v>0</v>
      </c>
      <c r="F70" s="259" t="n">
        <v>12853.6</v>
      </c>
      <c r="G70" s="257" t="n">
        <f aca="false">SUM(B70:F70)</f>
        <v>120109.43</v>
      </c>
    </row>
    <row r="71" s="245" customFormat="true" ht="12.75" hidden="false" customHeight="false" outlineLevel="0" collapsed="false">
      <c r="A71" s="258" t="s">
        <v>126</v>
      </c>
      <c r="B71" s="259" t="n">
        <v>558107.07</v>
      </c>
      <c r="C71" s="259" t="n">
        <v>1088961.7</v>
      </c>
      <c r="D71" s="259" t="n">
        <v>137480.78</v>
      </c>
      <c r="E71" s="259" t="n">
        <v>0</v>
      </c>
      <c r="F71" s="259" t="n">
        <v>160779.11</v>
      </c>
      <c r="G71" s="257" t="n">
        <f aca="false">SUM(B71:F71)</f>
        <v>1945328.66</v>
      </c>
    </row>
    <row r="72" s="4" customFormat="true" ht="12.75" hidden="false" customHeight="false" outlineLevel="0" collapsed="false">
      <c r="B72" s="114" t="n">
        <f aca="false">SUM(B5:B71)</f>
        <v>12423888.68</v>
      </c>
      <c r="C72" s="114" t="n">
        <f aca="false">SUM(C5:C71)</f>
        <v>24615942.55</v>
      </c>
      <c r="D72" s="114" t="n">
        <f aca="false">SUM(D5:D71)</f>
        <v>1992986.48</v>
      </c>
      <c r="E72" s="114" t="n">
        <f aca="false">SUM(E5:E71)</f>
        <v>99393.4</v>
      </c>
      <c r="F72" s="114" t="n">
        <f aca="false">SUM(F5:F71)</f>
        <v>7510925.27</v>
      </c>
      <c r="G72" s="114" t="n">
        <f aca="false">SUM(G5:G71)</f>
        <v>46643136.38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5" topLeftCell="A6" activePane="bottomLeft" state="frozen"/>
      <selection pane="topLeft" activeCell="G1" activeCellId="0" sqref="G1"/>
      <selection pane="bottom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6" width="14.85"/>
    <col collapsed="false" customWidth="true" hidden="false" outlineLevel="0" max="3" min="3" style="67" width="15.99"/>
    <col collapsed="false" customWidth="true" hidden="false" outlineLevel="0" max="4" min="4" style="68" width="15.99"/>
    <col collapsed="false" customWidth="true" hidden="false" outlineLevel="0" max="5" min="5" style="68" width="3.7"/>
    <col collapsed="false" customWidth="true" hidden="false" outlineLevel="0" max="7" min="6" style="0" width="15.99"/>
    <col collapsed="false" customWidth="true" hidden="false" outlineLevel="0" max="8" min="8" style="7" width="15.99"/>
    <col collapsed="false" customWidth="true" hidden="false" outlineLevel="0" max="9" min="9" style="7" width="3.7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7" width="15.99"/>
    <col collapsed="false" customWidth="true" hidden="false" outlineLevel="0" max="13" min="13" style="7" width="3.7"/>
    <col collapsed="false" customWidth="true" hidden="false" outlineLevel="0" max="14" min="14" style="69" width="15.41"/>
    <col collapsed="false" customWidth="true" hidden="false" outlineLevel="0" max="15" min="15" style="0" width="15.99"/>
    <col collapsed="false" customWidth="true" hidden="false" outlineLevel="0" max="16" min="16" style="7" width="15.41"/>
    <col collapsed="false" customWidth="true" hidden="false" outlineLevel="0" max="17" min="17" style="7" width="3.7"/>
    <col collapsed="false" customWidth="true" hidden="false" outlineLevel="0" max="18" min="18" style="0" width="15.41"/>
    <col collapsed="false" customWidth="true" hidden="false" outlineLevel="0" max="19" min="19" style="0" width="15.99"/>
    <col collapsed="false" customWidth="true" hidden="false" outlineLevel="0" max="20" min="20" style="7" width="15.41"/>
    <col collapsed="false" customWidth="true" hidden="false" outlineLevel="0" max="21" min="21" style="0" width="2.7"/>
    <col collapsed="false" customWidth="true" hidden="false" outlineLevel="0" max="22" min="22" style="0" width="15.41"/>
    <col collapsed="false" customWidth="true" hidden="false" outlineLevel="0" max="23" min="23" style="0" width="15.99"/>
    <col collapsed="false" customWidth="true" hidden="false" outlineLevel="0" max="24" min="24" style="7" width="15.41"/>
    <col collapsed="false" customWidth="true" hidden="false" outlineLevel="0" max="25" min="25" style="0" width="3.14"/>
    <col collapsed="false" customWidth="true" hidden="false" outlineLevel="0" max="26" min="26" style="0" width="15.41"/>
    <col collapsed="false" customWidth="true" hidden="false" outlineLevel="0" max="27" min="27" style="0" width="15.99"/>
    <col collapsed="false" customWidth="true" hidden="false" outlineLevel="0" max="28" min="28" style="7" width="15.41"/>
  </cols>
  <sheetData>
    <row r="1" customFormat="false" ht="18" hidden="false" customHeight="false" outlineLevel="0" collapsed="false">
      <c r="A1" s="70" t="s">
        <v>52</v>
      </c>
    </row>
    <row r="2" customFormat="false" ht="12.75" hidden="false" customHeight="false" outlineLevel="0" collapsed="false">
      <c r="A2" s="21" t="s">
        <v>35</v>
      </c>
      <c r="B2" s="71"/>
      <c r="C2" s="18"/>
      <c r="D2" s="18"/>
      <c r="E2" s="18"/>
      <c r="F2" s="22"/>
    </row>
    <row r="3" customFormat="false" ht="12.75" hidden="false" customHeight="false" outlineLevel="0" collapsed="false">
      <c r="A3" s="21"/>
      <c r="B3" s="71"/>
      <c r="C3" s="18"/>
      <c r="D3" s="18"/>
      <c r="E3" s="18"/>
      <c r="F3" s="22"/>
    </row>
    <row r="4" s="72" customFormat="true" ht="15" hidden="false" customHeight="true" outlineLevel="0" collapsed="false">
      <c r="B4" s="73" t="n">
        <v>2007</v>
      </c>
      <c r="C4" s="73"/>
      <c r="D4" s="73"/>
      <c r="E4" s="74"/>
      <c r="F4" s="73" t="n">
        <v>2008</v>
      </c>
      <c r="G4" s="73"/>
      <c r="H4" s="73"/>
      <c r="I4" s="74"/>
      <c r="J4" s="73" t="n">
        <v>2009</v>
      </c>
      <c r="K4" s="73"/>
      <c r="L4" s="73"/>
      <c r="M4" s="74"/>
      <c r="N4" s="73" t="n">
        <v>2010</v>
      </c>
      <c r="O4" s="73"/>
      <c r="P4" s="73"/>
      <c r="Q4" s="74"/>
      <c r="R4" s="73" t="n">
        <v>2011</v>
      </c>
      <c r="S4" s="73"/>
      <c r="T4" s="73"/>
      <c r="V4" s="73" t="n">
        <v>2012</v>
      </c>
      <c r="W4" s="73"/>
      <c r="X4" s="73"/>
      <c r="Z4" s="73" t="n">
        <v>2013</v>
      </c>
      <c r="AA4" s="73"/>
      <c r="AB4" s="73"/>
    </row>
    <row r="5" s="86" customFormat="true" ht="13.5" hidden="false" customHeight="false" outlineLevel="0" collapsed="false">
      <c r="A5" s="75" t="s">
        <v>41</v>
      </c>
      <c r="B5" s="76" t="s">
        <v>38</v>
      </c>
      <c r="C5" s="77" t="s">
        <v>37</v>
      </c>
      <c r="D5" s="78" t="s">
        <v>53</v>
      </c>
      <c r="E5" s="79"/>
      <c r="F5" s="80" t="s">
        <v>38</v>
      </c>
      <c r="G5" s="81" t="s">
        <v>37</v>
      </c>
      <c r="H5" s="82" t="s">
        <v>54</v>
      </c>
      <c r="I5" s="83"/>
      <c r="J5" s="84" t="s">
        <v>38</v>
      </c>
      <c r="K5" s="77" t="s">
        <v>37</v>
      </c>
      <c r="L5" s="78" t="s">
        <v>55</v>
      </c>
      <c r="M5" s="79"/>
      <c r="N5" s="85" t="s">
        <v>38</v>
      </c>
      <c r="O5" s="81" t="s">
        <v>37</v>
      </c>
      <c r="P5" s="82" t="s">
        <v>56</v>
      </c>
      <c r="Q5" s="83"/>
      <c r="R5" s="84" t="s">
        <v>38</v>
      </c>
      <c r="S5" s="77" t="s">
        <v>37</v>
      </c>
      <c r="T5" s="78" t="s">
        <v>57</v>
      </c>
      <c r="V5" s="80" t="s">
        <v>38</v>
      </c>
      <c r="W5" s="81" t="s">
        <v>37</v>
      </c>
      <c r="X5" s="82" t="s">
        <v>58</v>
      </c>
      <c r="Z5" s="84" t="s">
        <v>38</v>
      </c>
      <c r="AA5" s="77" t="s">
        <v>37</v>
      </c>
      <c r="AB5" s="78" t="s">
        <v>59</v>
      </c>
    </row>
    <row r="6" s="4" customFormat="true" ht="12.75" hidden="false" customHeight="false" outlineLevel="0" collapsed="false">
      <c r="A6" s="4" t="s">
        <v>60</v>
      </c>
      <c r="B6" s="87" t="n">
        <v>2444151.70999998</v>
      </c>
      <c r="C6" s="87" t="n">
        <v>2286864.99</v>
      </c>
      <c r="D6" s="88" t="n">
        <f aca="false">SUM(B6:C6)</f>
        <v>4731016.69999998</v>
      </c>
      <c r="E6" s="89"/>
      <c r="F6" s="90" t="n">
        <v>2506871</v>
      </c>
      <c r="G6" s="90" t="n">
        <v>2420792.25999996</v>
      </c>
      <c r="H6" s="91" t="n">
        <f aca="false">SUM(F6:G6)</f>
        <v>4927663.25999996</v>
      </c>
      <c r="I6" s="92"/>
      <c r="J6" s="87" t="n">
        <v>2356550.69999998</v>
      </c>
      <c r="K6" s="87" t="n">
        <v>2205375.87000003</v>
      </c>
      <c r="L6" s="88" t="n">
        <f aca="false">SUM(J6:K6)</f>
        <v>4561926.57000001</v>
      </c>
      <c r="M6" s="89"/>
      <c r="N6" s="93" t="n">
        <v>2425354.72</v>
      </c>
      <c r="O6" s="93" t="n">
        <v>2238823.98000009</v>
      </c>
      <c r="P6" s="91" t="n">
        <f aca="false">SUM(N6:O6)</f>
        <v>4664178.70000009</v>
      </c>
      <c r="Q6" s="92"/>
      <c r="R6" s="87" t="n">
        <v>2641447.82000001</v>
      </c>
      <c r="S6" s="87" t="n">
        <v>2297850.28000009</v>
      </c>
      <c r="T6" s="88" t="n">
        <f aca="false">SUM(R6:S6)</f>
        <v>4939298.1000001</v>
      </c>
      <c r="V6" s="93" t="n">
        <v>2755452.69</v>
      </c>
      <c r="W6" s="93" t="n">
        <v>2267333.38000005</v>
      </c>
      <c r="X6" s="91" t="n">
        <f aca="false">SUM(V6:W6)</f>
        <v>5022786.07000004</v>
      </c>
      <c r="Z6" s="87" t="n">
        <v>2649390.54000002</v>
      </c>
      <c r="AA6" s="87" t="n">
        <v>2181628</v>
      </c>
      <c r="AB6" s="88" t="n">
        <f aca="false">SUM(Z6:AA6)</f>
        <v>4831018.54000002</v>
      </c>
    </row>
    <row r="7" s="4" customFormat="true" ht="12.75" hidden="false" customHeight="false" outlineLevel="0" collapsed="false">
      <c r="A7" s="4" t="s">
        <v>61</v>
      </c>
      <c r="B7" s="87" t="n">
        <v>10567656.4799998</v>
      </c>
      <c r="C7" s="87" t="n">
        <v>25264995.710002</v>
      </c>
      <c r="D7" s="88" t="n">
        <f aca="false">SUM(B7:C7)</f>
        <v>35832652.1900018</v>
      </c>
      <c r="E7" s="89"/>
      <c r="F7" s="90" t="n">
        <v>10967328</v>
      </c>
      <c r="G7" s="90" t="n">
        <v>26279102.8200021</v>
      </c>
      <c r="H7" s="91" t="n">
        <f aca="false">SUM(F7:G7)</f>
        <v>37246430.8200021</v>
      </c>
      <c r="I7" s="92"/>
      <c r="J7" s="87" t="n">
        <v>12225728.0199998</v>
      </c>
      <c r="K7" s="87" t="n">
        <v>24414235.5699999</v>
      </c>
      <c r="L7" s="88" t="n">
        <f aca="false">SUM(J7:K7)</f>
        <v>36639963.5899998</v>
      </c>
      <c r="M7" s="89"/>
      <c r="N7" s="93" t="n">
        <v>13961097.2699997</v>
      </c>
      <c r="O7" s="93" t="n">
        <v>24192502.7100004</v>
      </c>
      <c r="P7" s="91" t="n">
        <f aca="false">SUM(N7:O7)</f>
        <v>38153599.9800001</v>
      </c>
      <c r="Q7" s="92"/>
      <c r="R7" s="87" t="n">
        <v>13222216.1299999</v>
      </c>
      <c r="S7" s="87" t="n">
        <v>25009824.5800001</v>
      </c>
      <c r="T7" s="88" t="n">
        <f aca="false">SUM(R7:S7)</f>
        <v>38232040.71</v>
      </c>
      <c r="V7" s="93" t="n">
        <v>13406691.7599997</v>
      </c>
      <c r="W7" s="93" t="n">
        <v>23362980.0200023</v>
      </c>
      <c r="X7" s="91" t="n">
        <f aca="false">SUM(V7:W7)</f>
        <v>36769671.780002</v>
      </c>
      <c r="Z7" s="87" t="n">
        <v>14520372.2699995</v>
      </c>
      <c r="AA7" s="87" t="n">
        <v>22734202.8900016</v>
      </c>
      <c r="AB7" s="88" t="n">
        <f aca="false">SUM(Z7:AA7)</f>
        <v>37254575.160001</v>
      </c>
    </row>
    <row r="8" s="4" customFormat="true" ht="12.75" hidden="false" customHeight="false" outlineLevel="0" collapsed="false">
      <c r="A8" s="4" t="s">
        <v>62</v>
      </c>
      <c r="B8" s="87" t="n">
        <v>1006830.58000001</v>
      </c>
      <c r="C8" s="87" t="n">
        <v>1250000.21000001</v>
      </c>
      <c r="D8" s="88" t="n">
        <f aca="false">SUM(B8:C8)</f>
        <v>2256830.79000002</v>
      </c>
      <c r="E8" s="89"/>
      <c r="F8" s="90" t="n">
        <v>928384</v>
      </c>
      <c r="G8" s="90" t="n">
        <v>1418669.95</v>
      </c>
      <c r="H8" s="91" t="n">
        <f aca="false">SUM(F8:G8)</f>
        <v>2347053.95</v>
      </c>
      <c r="I8" s="92"/>
      <c r="J8" s="87" t="n">
        <v>911404.970000003</v>
      </c>
      <c r="K8" s="87" t="n">
        <v>1313093.83000001</v>
      </c>
      <c r="L8" s="88" t="n">
        <f aca="false">SUM(J8:K8)</f>
        <v>2224498.80000001</v>
      </c>
      <c r="M8" s="89"/>
      <c r="N8" s="93" t="n">
        <v>879535.539999998</v>
      </c>
      <c r="O8" s="93" t="n">
        <v>1200061.08000001</v>
      </c>
      <c r="P8" s="91" t="n">
        <f aca="false">SUM(N8:O8)</f>
        <v>2079596.62000001</v>
      </c>
      <c r="Q8" s="92"/>
      <c r="R8" s="87" t="n">
        <v>905663.379999998</v>
      </c>
      <c r="S8" s="87" t="n">
        <v>1248914.64000004</v>
      </c>
      <c r="T8" s="88" t="n">
        <f aca="false">SUM(R8:S8)</f>
        <v>2154578.02000004</v>
      </c>
      <c r="V8" s="93" t="n">
        <v>889166.280000003</v>
      </c>
      <c r="W8" s="93" t="n">
        <v>1250916.06999999</v>
      </c>
      <c r="X8" s="91" t="n">
        <f aca="false">SUM(V8:W8)</f>
        <v>2140082.34999999</v>
      </c>
      <c r="Z8" s="87" t="n">
        <v>807020.17999999</v>
      </c>
      <c r="AA8" s="87" t="n">
        <v>1166544.01999999</v>
      </c>
      <c r="AB8" s="88" t="n">
        <f aca="false">SUM(Z8:AA8)</f>
        <v>1973564.19999998</v>
      </c>
    </row>
    <row r="9" s="4" customFormat="true" ht="12.75" hidden="false" customHeight="false" outlineLevel="0" collapsed="false">
      <c r="A9" s="4" t="s">
        <v>63</v>
      </c>
      <c r="B9" s="87" t="n">
        <v>2123754.63000002</v>
      </c>
      <c r="C9" s="87" t="n">
        <v>3406340.19999993</v>
      </c>
      <c r="D9" s="88" t="n">
        <f aca="false">SUM(B9:C9)</f>
        <v>5530094.82999995</v>
      </c>
      <c r="E9" s="89"/>
      <c r="F9" s="90" t="n">
        <v>2510723</v>
      </c>
      <c r="G9" s="90" t="n">
        <v>3900305.16999982</v>
      </c>
      <c r="H9" s="91" t="n">
        <f aca="false">SUM(F9:G9)</f>
        <v>6411028.16999983</v>
      </c>
      <c r="I9" s="92"/>
      <c r="J9" s="87" t="n">
        <v>2339033.45000002</v>
      </c>
      <c r="K9" s="87" t="n">
        <v>3870943.58999982</v>
      </c>
      <c r="L9" s="88" t="n">
        <f aca="false">SUM(J9:K9)</f>
        <v>6209977.03999984</v>
      </c>
      <c r="M9" s="89"/>
      <c r="N9" s="93" t="n">
        <v>2556022.14000002</v>
      </c>
      <c r="O9" s="93" t="n">
        <v>3728520.19999992</v>
      </c>
      <c r="P9" s="91" t="n">
        <f aca="false">SUM(N9:O9)</f>
        <v>6284542.33999995</v>
      </c>
      <c r="Q9" s="92"/>
      <c r="R9" s="87" t="n">
        <v>2310597.45000004</v>
      </c>
      <c r="S9" s="87" t="n">
        <v>3750792.23000014</v>
      </c>
      <c r="T9" s="88" t="n">
        <f aca="false">SUM(R9:S9)</f>
        <v>6061389.68000019</v>
      </c>
      <c r="V9" s="93" t="n">
        <v>2409896.43000004</v>
      </c>
      <c r="W9" s="93" t="n">
        <v>3622079.1900001</v>
      </c>
      <c r="X9" s="91" t="n">
        <f aca="false">SUM(V9:W9)</f>
        <v>6031975.62000014</v>
      </c>
      <c r="Z9" s="87" t="n">
        <v>2527793.52000006</v>
      </c>
      <c r="AA9" s="87" t="n">
        <v>3645200.05999983</v>
      </c>
      <c r="AB9" s="88" t="n">
        <f aca="false">SUM(Z9:AA9)</f>
        <v>6172993.57999989</v>
      </c>
    </row>
    <row r="10" s="4" customFormat="true" ht="12.75" hidden="false" customHeight="false" outlineLevel="0" collapsed="false">
      <c r="A10" s="4" t="s">
        <v>64</v>
      </c>
      <c r="B10" s="87" t="n">
        <v>796462.089999999</v>
      </c>
      <c r="C10" s="87" t="n">
        <v>2538018.19999999</v>
      </c>
      <c r="D10" s="88" t="n">
        <f aca="false">SUM(B10:C10)</f>
        <v>3334480.28999998</v>
      </c>
      <c r="E10" s="89"/>
      <c r="F10" s="90" t="n">
        <v>814757</v>
      </c>
      <c r="G10" s="90" t="n">
        <v>2696379.83999997</v>
      </c>
      <c r="H10" s="91" t="n">
        <f aca="false">SUM(F10:G10)</f>
        <v>3511136.83999997</v>
      </c>
      <c r="I10" s="92"/>
      <c r="J10" s="87" t="n">
        <v>918684.560000002</v>
      </c>
      <c r="K10" s="87" t="n">
        <v>2900223.35999998</v>
      </c>
      <c r="L10" s="88" t="n">
        <f aca="false">SUM(J10:K10)</f>
        <v>3818907.91999998</v>
      </c>
      <c r="M10" s="89"/>
      <c r="N10" s="93" t="n">
        <v>791787.970000001</v>
      </c>
      <c r="O10" s="93" t="n">
        <v>2709154.51000008</v>
      </c>
      <c r="P10" s="91" t="n">
        <f aca="false">SUM(N10:O10)</f>
        <v>3500942.48000008</v>
      </c>
      <c r="Q10" s="92"/>
      <c r="R10" s="87" t="n">
        <v>793823.709999999</v>
      </c>
      <c r="S10" s="87" t="n">
        <v>2377993.44000012</v>
      </c>
      <c r="T10" s="88" t="n">
        <f aca="false">SUM(R10:S10)</f>
        <v>3171817.15000012</v>
      </c>
      <c r="V10" s="93" t="n">
        <v>821361.44</v>
      </c>
      <c r="W10" s="93" t="n">
        <v>2208819.53</v>
      </c>
      <c r="X10" s="91" t="n">
        <f aca="false">SUM(V10:W10)</f>
        <v>3030180.97</v>
      </c>
      <c r="Z10" s="87" t="n">
        <v>865927.890000001</v>
      </c>
      <c r="AA10" s="87" t="n">
        <v>2566637.08999999</v>
      </c>
      <c r="AB10" s="88" t="n">
        <f aca="false">SUM(Z10:AA10)</f>
        <v>3432564.97999999</v>
      </c>
    </row>
    <row r="11" s="4" customFormat="true" ht="12.75" hidden="false" customHeight="false" outlineLevel="0" collapsed="false">
      <c r="A11" s="4" t="s">
        <v>65</v>
      </c>
      <c r="B11" s="87" t="n">
        <v>6072824.51999979</v>
      </c>
      <c r="C11" s="87" t="n">
        <v>12379790.4900002</v>
      </c>
      <c r="D11" s="88" t="n">
        <f aca="false">SUM(B11:C11)</f>
        <v>18452615.01</v>
      </c>
      <c r="E11" s="89"/>
      <c r="F11" s="90" t="n">
        <v>6807061</v>
      </c>
      <c r="G11" s="90" t="n">
        <v>12314904.4200003</v>
      </c>
      <c r="H11" s="91" t="n">
        <f aca="false">SUM(F11:G11)</f>
        <v>19121965.4200003</v>
      </c>
      <c r="I11" s="92"/>
      <c r="J11" s="87" t="n">
        <v>6764332.34999992</v>
      </c>
      <c r="K11" s="87" t="n">
        <v>11958980.3400002</v>
      </c>
      <c r="L11" s="88" t="n">
        <f aca="false">SUM(J11:K11)</f>
        <v>18723312.6900001</v>
      </c>
      <c r="M11" s="89"/>
      <c r="N11" s="93" t="n">
        <v>7189190.46999988</v>
      </c>
      <c r="O11" s="93" t="n">
        <v>11739132.9299997</v>
      </c>
      <c r="P11" s="91" t="n">
        <f aca="false">SUM(N11:O11)</f>
        <v>18928323.3999996</v>
      </c>
      <c r="Q11" s="92"/>
      <c r="R11" s="87" t="n">
        <v>6738579.64999965</v>
      </c>
      <c r="S11" s="87" t="n">
        <v>10731060.7500002</v>
      </c>
      <c r="T11" s="88" t="n">
        <f aca="false">SUM(R11:S11)</f>
        <v>17469640.3999998</v>
      </c>
      <c r="V11" s="93" t="n">
        <v>6796550.3499993</v>
      </c>
      <c r="W11" s="93" t="n">
        <v>10093907.7699999</v>
      </c>
      <c r="X11" s="91" t="n">
        <f aca="false">SUM(V11:W11)</f>
        <v>16890458.1199992</v>
      </c>
      <c r="Z11" s="87" t="n">
        <v>6966836.24999961</v>
      </c>
      <c r="AA11" s="87" t="n">
        <v>10818596.1800002</v>
      </c>
      <c r="AB11" s="88" t="n">
        <f aca="false">SUM(Z11:AA11)</f>
        <v>17785432.4299998</v>
      </c>
    </row>
    <row r="12" s="4" customFormat="true" ht="12.75" hidden="false" customHeight="false" outlineLevel="0" collapsed="false">
      <c r="A12" s="4" t="s">
        <v>66</v>
      </c>
      <c r="B12" s="87" t="n">
        <v>2394297.71999999</v>
      </c>
      <c r="C12" s="87" t="n">
        <v>2291303.68000003</v>
      </c>
      <c r="D12" s="88" t="n">
        <f aca="false">SUM(B12:C12)</f>
        <v>4685601.40000002</v>
      </c>
      <c r="E12" s="89"/>
      <c r="F12" s="90" t="n">
        <v>2430517</v>
      </c>
      <c r="G12" s="90" t="n">
        <v>2476043.49999988</v>
      </c>
      <c r="H12" s="91" t="n">
        <f aca="false">SUM(F12:G12)</f>
        <v>4906560.49999988</v>
      </c>
      <c r="I12" s="92"/>
      <c r="J12" s="87" t="n">
        <v>2895176.49999998</v>
      </c>
      <c r="K12" s="87" t="n">
        <v>2543464.79999992</v>
      </c>
      <c r="L12" s="88" t="n">
        <f aca="false">SUM(J12:K12)</f>
        <v>5438641.2999999</v>
      </c>
      <c r="M12" s="89"/>
      <c r="N12" s="93" t="n">
        <v>3225073.16999999</v>
      </c>
      <c r="O12" s="93" t="n">
        <v>2481127.23999998</v>
      </c>
      <c r="P12" s="91" t="n">
        <f aca="false">SUM(N12:O12)</f>
        <v>5706200.40999997</v>
      </c>
      <c r="Q12" s="92"/>
      <c r="R12" s="87" t="n">
        <v>3300741.71</v>
      </c>
      <c r="S12" s="87" t="n">
        <v>2100991.04000012</v>
      </c>
      <c r="T12" s="88" t="n">
        <f aca="false">SUM(R12:S12)</f>
        <v>5401732.75000012</v>
      </c>
      <c r="V12" s="93" t="n">
        <v>3148773.47000003</v>
      </c>
      <c r="W12" s="93" t="n">
        <v>2062221.54</v>
      </c>
      <c r="X12" s="91" t="n">
        <f aca="false">SUM(V12:W12)</f>
        <v>5210995.01000003</v>
      </c>
      <c r="Z12" s="87" t="n">
        <v>2942819.87000003</v>
      </c>
      <c r="AA12" s="87" t="n">
        <v>2005315.34</v>
      </c>
      <c r="AB12" s="88" t="n">
        <f aca="false">SUM(Z12:AA12)</f>
        <v>4948135.21000003</v>
      </c>
    </row>
    <row r="13" s="4" customFormat="true" ht="12.75" hidden="false" customHeight="false" outlineLevel="0" collapsed="false">
      <c r="A13" s="4" t="s">
        <v>67</v>
      </c>
      <c r="B13" s="87" t="n">
        <v>1144393.65999999</v>
      </c>
      <c r="C13" s="87" t="n">
        <v>1284098.45000003</v>
      </c>
      <c r="D13" s="88" t="n">
        <f aca="false">SUM(B13:C13)</f>
        <v>2428492.11000002</v>
      </c>
      <c r="E13" s="89"/>
      <c r="F13" s="90" t="n">
        <v>1190610</v>
      </c>
      <c r="G13" s="90" t="n">
        <v>1251685.95000001</v>
      </c>
      <c r="H13" s="91" t="n">
        <f aca="false">SUM(F13:G13)</f>
        <v>2442295.95000001</v>
      </c>
      <c r="I13" s="92"/>
      <c r="J13" s="87" t="n">
        <v>1136374.25000001</v>
      </c>
      <c r="K13" s="87" t="n">
        <v>1158571.20000001</v>
      </c>
      <c r="L13" s="88" t="n">
        <f aca="false">SUM(J13:K13)</f>
        <v>2294945.45000002</v>
      </c>
      <c r="M13" s="89"/>
      <c r="N13" s="93" t="n">
        <v>1187390.40000001</v>
      </c>
      <c r="O13" s="93" t="n">
        <v>1710252.44000002</v>
      </c>
      <c r="P13" s="91" t="n">
        <f aca="false">SUM(N13:O13)</f>
        <v>2897642.84000003</v>
      </c>
      <c r="Q13" s="92"/>
      <c r="R13" s="87" t="n">
        <v>1182395.23</v>
      </c>
      <c r="S13" s="87" t="n">
        <v>1546910.39000002</v>
      </c>
      <c r="T13" s="88" t="n">
        <f aca="false">SUM(R13:S13)</f>
        <v>2729305.62000002</v>
      </c>
      <c r="V13" s="93" t="n">
        <v>1385970.09000001</v>
      </c>
      <c r="W13" s="93" t="n">
        <v>1350331.16</v>
      </c>
      <c r="X13" s="91" t="n">
        <f aca="false">SUM(V13:W13)</f>
        <v>2736301.25</v>
      </c>
      <c r="Z13" s="87" t="n">
        <v>1334922.31</v>
      </c>
      <c r="AA13" s="87" t="n">
        <v>1121032.64999999</v>
      </c>
      <c r="AB13" s="88" t="n">
        <f aca="false">SUM(Z13:AA13)</f>
        <v>2455954.95999999</v>
      </c>
    </row>
    <row r="14" s="4" customFormat="true" ht="12.75" hidden="false" customHeight="false" outlineLevel="0" collapsed="false">
      <c r="A14" s="4" t="s">
        <v>68</v>
      </c>
      <c r="B14" s="87" t="n">
        <v>8021416.86999996</v>
      </c>
      <c r="C14" s="87" t="n">
        <v>13188120.4100001</v>
      </c>
      <c r="D14" s="88" t="n">
        <f aca="false">SUM(B14:C14)</f>
        <v>21209537.28</v>
      </c>
      <c r="E14" s="89"/>
      <c r="F14" s="90" t="n">
        <v>8305417</v>
      </c>
      <c r="G14" s="90" t="n">
        <v>13975242.3100006</v>
      </c>
      <c r="H14" s="91" t="n">
        <f aca="false">SUM(F14:G14)</f>
        <v>22280659.3100006</v>
      </c>
      <c r="I14" s="92"/>
      <c r="J14" s="87" t="n">
        <v>8476968.13999985</v>
      </c>
      <c r="K14" s="87" t="n">
        <v>12715643.2100001</v>
      </c>
      <c r="L14" s="88" t="n">
        <f aca="false">SUM(J14:K14)</f>
        <v>21192611.3499999</v>
      </c>
      <c r="M14" s="89"/>
      <c r="N14" s="93" t="n">
        <v>9312596.60999993</v>
      </c>
      <c r="O14" s="93" t="n">
        <v>13112191.3199998</v>
      </c>
      <c r="P14" s="91" t="n">
        <f aca="false">SUM(N14:O14)</f>
        <v>22424787.9299998</v>
      </c>
      <c r="Q14" s="92"/>
      <c r="R14" s="87" t="n">
        <v>9953151.24999983</v>
      </c>
      <c r="S14" s="87" t="n">
        <v>12284571.2599998</v>
      </c>
      <c r="T14" s="88" t="n">
        <f aca="false">SUM(R14:S14)</f>
        <v>22237722.5099997</v>
      </c>
      <c r="V14" s="93" t="n">
        <v>9668044.97999992</v>
      </c>
      <c r="W14" s="93" t="n">
        <v>12415852.29</v>
      </c>
      <c r="X14" s="91" t="n">
        <f aca="false">SUM(V14:W14)</f>
        <v>22083897.2699999</v>
      </c>
      <c r="Z14" s="87" t="n">
        <v>10012029.8999999</v>
      </c>
      <c r="AA14" s="87" t="n">
        <v>12909108.9300005</v>
      </c>
      <c r="AB14" s="88" t="n">
        <f aca="false">SUM(Z14:AA14)</f>
        <v>22921138.8300004</v>
      </c>
    </row>
    <row r="15" s="4" customFormat="true" ht="12.75" hidden="false" customHeight="false" outlineLevel="0" collapsed="false">
      <c r="A15" s="4" t="s">
        <v>69</v>
      </c>
      <c r="B15" s="87" t="n">
        <v>3805122.09000002</v>
      </c>
      <c r="C15" s="87" t="n">
        <v>4524799.9099999</v>
      </c>
      <c r="D15" s="88" t="n">
        <f aca="false">SUM(B15:C15)</f>
        <v>8329921.99999991</v>
      </c>
      <c r="E15" s="89"/>
      <c r="F15" s="90" t="n">
        <v>3872574</v>
      </c>
      <c r="G15" s="90" t="n">
        <v>4343082.44000001</v>
      </c>
      <c r="H15" s="91" t="n">
        <f aca="false">SUM(F15:G15)</f>
        <v>8215656.44000001</v>
      </c>
      <c r="I15" s="92"/>
      <c r="J15" s="87" t="n">
        <v>3805280.88999999</v>
      </c>
      <c r="K15" s="87" t="n">
        <v>4096883.46000002</v>
      </c>
      <c r="L15" s="88" t="n">
        <f aca="false">SUM(J15:K15)</f>
        <v>7902164.35000002</v>
      </c>
      <c r="M15" s="89"/>
      <c r="N15" s="93" t="n">
        <v>3839067.77999999</v>
      </c>
      <c r="O15" s="93" t="n">
        <v>3559662.98000005</v>
      </c>
      <c r="P15" s="91" t="n">
        <f aca="false">SUM(N15:O15)</f>
        <v>7398730.76000004</v>
      </c>
      <c r="Q15" s="92"/>
      <c r="R15" s="87" t="n">
        <v>3468614.38</v>
      </c>
      <c r="S15" s="87" t="n">
        <v>3351498.24000011</v>
      </c>
      <c r="T15" s="88" t="n">
        <f aca="false">SUM(R15:S15)</f>
        <v>6820112.62000011</v>
      </c>
      <c r="V15" s="93" t="n">
        <v>3485247.56000002</v>
      </c>
      <c r="W15" s="93" t="n">
        <v>3325255.73000005</v>
      </c>
      <c r="X15" s="91" t="n">
        <f aca="false">SUM(V15:W15)</f>
        <v>6810503.29000007</v>
      </c>
      <c r="Z15" s="87" t="n">
        <v>3347611.00000004</v>
      </c>
      <c r="AA15" s="87" t="n">
        <v>3321668.33000003</v>
      </c>
      <c r="AB15" s="88" t="n">
        <f aca="false">SUM(Z15:AA15)</f>
        <v>6669279.33000006</v>
      </c>
    </row>
    <row r="16" s="4" customFormat="true" ht="12.75" hidden="false" customHeight="false" outlineLevel="0" collapsed="false">
      <c r="A16" s="4" t="s">
        <v>70</v>
      </c>
      <c r="B16" s="87" t="n">
        <v>4055380.83000003</v>
      </c>
      <c r="C16" s="87" t="n">
        <v>3382929.16999995</v>
      </c>
      <c r="D16" s="88" t="n">
        <f aca="false">SUM(B16:C16)</f>
        <v>7438309.99999999</v>
      </c>
      <c r="E16" s="89"/>
      <c r="F16" s="90" t="n">
        <v>4120917</v>
      </c>
      <c r="G16" s="90" t="n">
        <v>3663882.03999979</v>
      </c>
      <c r="H16" s="91" t="n">
        <f aca="false">SUM(F16:G16)</f>
        <v>7784799.03999979</v>
      </c>
      <c r="I16" s="92"/>
      <c r="J16" s="87" t="n">
        <v>4373108.32999996</v>
      </c>
      <c r="K16" s="87" t="n">
        <v>3216925.30999985</v>
      </c>
      <c r="L16" s="88" t="n">
        <f aca="false">SUM(J16:K16)</f>
        <v>7590033.63999981</v>
      </c>
      <c r="M16" s="89"/>
      <c r="N16" s="93" t="n">
        <v>4041569.62000002</v>
      </c>
      <c r="O16" s="93" t="n">
        <v>2933549.46000001</v>
      </c>
      <c r="P16" s="91" t="n">
        <f aca="false">SUM(N16:O16)</f>
        <v>6975119.08000003</v>
      </c>
      <c r="Q16" s="92"/>
      <c r="R16" s="87" t="n">
        <v>3534299.12999999</v>
      </c>
      <c r="S16" s="87" t="n">
        <v>2946147.39000014</v>
      </c>
      <c r="T16" s="88" t="n">
        <f aca="false">SUM(R16:S16)</f>
        <v>6480446.52000013</v>
      </c>
      <c r="V16" s="93" t="n">
        <v>3625566.30000001</v>
      </c>
      <c r="W16" s="93" t="n">
        <v>2906292.8300001</v>
      </c>
      <c r="X16" s="91" t="n">
        <f aca="false">SUM(V16:W16)</f>
        <v>6531859.1300001</v>
      </c>
      <c r="Z16" s="87" t="n">
        <v>3922515.43000001</v>
      </c>
      <c r="AA16" s="87" t="n">
        <v>2869686.65000008</v>
      </c>
      <c r="AB16" s="88" t="n">
        <f aca="false">SUM(Z16:AA16)</f>
        <v>6792202.08000009</v>
      </c>
    </row>
    <row r="17" s="4" customFormat="true" ht="12.75" hidden="false" customHeight="false" outlineLevel="0" collapsed="false">
      <c r="A17" s="4" t="s">
        <v>71</v>
      </c>
      <c r="B17" s="87" t="n">
        <v>57657.44</v>
      </c>
      <c r="C17" s="87" t="n">
        <v>179811.02</v>
      </c>
      <c r="D17" s="88" t="n">
        <f aca="false">SUM(B17:C17)</f>
        <v>237468.46</v>
      </c>
      <c r="E17" s="89"/>
      <c r="F17" s="90" t="n">
        <v>54555</v>
      </c>
      <c r="G17" s="90" t="n">
        <v>152818.73</v>
      </c>
      <c r="H17" s="91" t="n">
        <f aca="false">SUM(F17:G17)</f>
        <v>207373.73</v>
      </c>
      <c r="I17" s="92"/>
      <c r="J17" s="87" t="n">
        <v>57979.2799999998</v>
      </c>
      <c r="K17" s="87" t="n">
        <v>164237.06</v>
      </c>
      <c r="L17" s="88" t="n">
        <f aca="false">SUM(J17:K17)</f>
        <v>222216.34</v>
      </c>
      <c r="M17" s="89"/>
      <c r="N17" s="93" t="n">
        <v>54041.7599999998</v>
      </c>
      <c r="O17" s="93" t="n">
        <v>149590.570000001</v>
      </c>
      <c r="P17" s="91" t="n">
        <f aca="false">SUM(N17:O17)</f>
        <v>203632.330000001</v>
      </c>
      <c r="Q17" s="92"/>
      <c r="R17" s="87" t="n">
        <v>53368.39</v>
      </c>
      <c r="S17" s="87" t="n">
        <v>143099.790000001</v>
      </c>
      <c r="T17" s="88" t="n">
        <f aca="false">SUM(R17:S17)</f>
        <v>196468.180000001</v>
      </c>
      <c r="V17" s="93" t="n">
        <v>58900.77</v>
      </c>
      <c r="W17" s="93" t="n">
        <v>142925.500000001</v>
      </c>
      <c r="X17" s="91" t="n">
        <f aca="false">SUM(V17:W17)</f>
        <v>201826.270000001</v>
      </c>
      <c r="Z17" s="87" t="n">
        <v>48798.14</v>
      </c>
      <c r="AA17" s="87" t="n">
        <v>166905.84</v>
      </c>
      <c r="AB17" s="88" t="n">
        <f aca="false">SUM(Z17:AA17)</f>
        <v>215703.98</v>
      </c>
    </row>
    <row r="18" s="4" customFormat="true" ht="12.75" hidden="false" customHeight="false" outlineLevel="0" collapsed="false">
      <c r="A18" s="4" t="s">
        <v>72</v>
      </c>
      <c r="B18" s="87" t="n">
        <v>981227.870000012</v>
      </c>
      <c r="C18" s="87" t="n">
        <v>2779086.19999998</v>
      </c>
      <c r="D18" s="88" t="n">
        <f aca="false">SUM(B18:C18)</f>
        <v>3760314.06999999</v>
      </c>
      <c r="E18" s="89"/>
      <c r="F18" s="90" t="n">
        <v>1056110</v>
      </c>
      <c r="G18" s="90" t="n">
        <v>2588257.82999997</v>
      </c>
      <c r="H18" s="91" t="n">
        <f aca="false">SUM(F18:G18)</f>
        <v>3644367.82999997</v>
      </c>
      <c r="I18" s="92"/>
      <c r="J18" s="87" t="n">
        <v>1064626.58000001</v>
      </c>
      <c r="K18" s="87" t="n">
        <v>2346020.65</v>
      </c>
      <c r="L18" s="88" t="n">
        <f aca="false">SUM(J18:K18)</f>
        <v>3410647.23000001</v>
      </c>
      <c r="M18" s="89"/>
      <c r="N18" s="93" t="n">
        <v>1042629.12000001</v>
      </c>
      <c r="O18" s="93" t="n">
        <v>2258349.29000008</v>
      </c>
      <c r="P18" s="91" t="n">
        <f aca="false">SUM(N18:O18)</f>
        <v>3300978.41000009</v>
      </c>
      <c r="Q18" s="92"/>
      <c r="R18" s="87" t="n">
        <v>1127887.99000001</v>
      </c>
      <c r="S18" s="87" t="n">
        <v>2223502.96000008</v>
      </c>
      <c r="T18" s="88" t="n">
        <f aca="false">SUM(R18:S18)</f>
        <v>3351390.95000009</v>
      </c>
      <c r="V18" s="93" t="n">
        <v>1165404.14000002</v>
      </c>
      <c r="W18" s="93" t="n">
        <v>2352516.19000002</v>
      </c>
      <c r="X18" s="91" t="n">
        <f aca="false">SUM(V18:W18)</f>
        <v>3517920.33000003</v>
      </c>
      <c r="Z18" s="87" t="n">
        <v>1331013.82</v>
      </c>
      <c r="AA18" s="87" t="n">
        <v>2407654.97999999</v>
      </c>
      <c r="AB18" s="88" t="n">
        <f aca="false">SUM(Z18:AA18)</f>
        <v>3738668.79999999</v>
      </c>
    </row>
    <row r="19" s="4" customFormat="true" ht="12.75" hidden="false" customHeight="false" outlineLevel="0" collapsed="false">
      <c r="A19" s="4" t="s">
        <v>73</v>
      </c>
      <c r="B19" s="87" t="n">
        <v>3323322.72</v>
      </c>
      <c r="C19" s="87" t="n">
        <v>4306476.75999988</v>
      </c>
      <c r="D19" s="88" t="n">
        <f aca="false">SUM(B19:C19)</f>
        <v>7629799.47999988</v>
      </c>
      <c r="E19" s="89"/>
      <c r="F19" s="90" t="n">
        <v>3499375</v>
      </c>
      <c r="G19" s="90" t="n">
        <v>4575321.45999996</v>
      </c>
      <c r="H19" s="91" t="n">
        <f aca="false">SUM(F19:G19)</f>
        <v>8074696.45999996</v>
      </c>
      <c r="I19" s="92"/>
      <c r="J19" s="87" t="n">
        <v>3683543.29000001</v>
      </c>
      <c r="K19" s="87" t="n">
        <v>4710642.75999991</v>
      </c>
      <c r="L19" s="88" t="n">
        <f aca="false">SUM(J19:K19)</f>
        <v>8394186.04999992</v>
      </c>
      <c r="M19" s="89"/>
      <c r="N19" s="93" t="n">
        <v>3611295.98000001</v>
      </c>
      <c r="O19" s="93" t="n">
        <v>4499353.50999988</v>
      </c>
      <c r="P19" s="91" t="n">
        <f aca="false">SUM(N19:O19)</f>
        <v>8110649.48999989</v>
      </c>
      <c r="Q19" s="92"/>
      <c r="R19" s="87" t="n">
        <v>4317706.66000003</v>
      </c>
      <c r="S19" s="87" t="n">
        <v>4228843.59999988</v>
      </c>
      <c r="T19" s="88" t="n">
        <f aca="false">SUM(R19:S19)</f>
        <v>8546550.25999991</v>
      </c>
      <c r="V19" s="93" t="n">
        <v>4311974.48000003</v>
      </c>
      <c r="W19" s="93" t="n">
        <v>4218505.70999989</v>
      </c>
      <c r="X19" s="91" t="n">
        <f aca="false">SUM(V19:W19)</f>
        <v>8530480.18999991</v>
      </c>
      <c r="Z19" s="87" t="n">
        <v>3789254.93000005</v>
      </c>
      <c r="AA19" s="87" t="n">
        <v>3978590.43999995</v>
      </c>
      <c r="AB19" s="88" t="n">
        <f aca="false">SUM(Z19:AA19)</f>
        <v>7767845.36999999</v>
      </c>
    </row>
    <row r="20" s="4" customFormat="true" ht="12.75" hidden="false" customHeight="false" outlineLevel="0" collapsed="false">
      <c r="A20" s="4" t="s">
        <v>74</v>
      </c>
      <c r="B20" s="87" t="n">
        <v>6197316.63999997</v>
      </c>
      <c r="C20" s="87" t="n">
        <v>14808559.1799997</v>
      </c>
      <c r="D20" s="88" t="n">
        <f aca="false">SUM(B20:C20)</f>
        <v>21005875.8199996</v>
      </c>
      <c r="E20" s="89"/>
      <c r="F20" s="90" t="n">
        <v>5968007</v>
      </c>
      <c r="G20" s="90" t="n">
        <v>14856016.5100008</v>
      </c>
      <c r="H20" s="91" t="n">
        <f aca="false">SUM(F20:G20)</f>
        <v>20824023.5100008</v>
      </c>
      <c r="I20" s="92"/>
      <c r="J20" s="87" t="n">
        <v>5870990.77999998</v>
      </c>
      <c r="K20" s="87" t="n">
        <v>14190396.5299999</v>
      </c>
      <c r="L20" s="88" t="n">
        <f aca="false">SUM(J20:K20)</f>
        <v>20061387.3099999</v>
      </c>
      <c r="M20" s="89"/>
      <c r="N20" s="93" t="n">
        <v>6263090.78000004</v>
      </c>
      <c r="O20" s="93" t="n">
        <v>13498944.9499995</v>
      </c>
      <c r="P20" s="91" t="n">
        <f aca="false">SUM(N20:O20)</f>
        <v>19762035.7299996</v>
      </c>
      <c r="Q20" s="92"/>
      <c r="R20" s="87" t="n">
        <v>6688712.31000009</v>
      </c>
      <c r="S20" s="87" t="n">
        <v>12914668.4999991</v>
      </c>
      <c r="T20" s="88" t="n">
        <f aca="false">SUM(R20:S20)</f>
        <v>19603380.8099992</v>
      </c>
      <c r="V20" s="93" t="n">
        <v>7128288.59000013</v>
      </c>
      <c r="W20" s="93" t="n">
        <v>12332454.4899996</v>
      </c>
      <c r="X20" s="91" t="n">
        <f aca="false">SUM(V20:W20)</f>
        <v>19460743.0799997</v>
      </c>
      <c r="Z20" s="87" t="n">
        <v>7654286.73000005</v>
      </c>
      <c r="AA20" s="87" t="n">
        <v>12249435.8200001</v>
      </c>
      <c r="AB20" s="88" t="n">
        <f aca="false">SUM(Z20:AA20)</f>
        <v>19903722.5500001</v>
      </c>
    </row>
    <row r="21" s="4" customFormat="true" ht="12.75" hidden="false" customHeight="false" outlineLevel="0" collapsed="false">
      <c r="A21" s="4" t="s">
        <v>75</v>
      </c>
      <c r="B21" s="87" t="n">
        <v>790522.469999996</v>
      </c>
      <c r="C21" s="87" t="n">
        <v>1979366.09000001</v>
      </c>
      <c r="D21" s="88" t="n">
        <f aca="false">SUM(B21:C21)</f>
        <v>2769888.56000001</v>
      </c>
      <c r="E21" s="89"/>
      <c r="F21" s="90" t="n">
        <v>875650</v>
      </c>
      <c r="G21" s="90" t="n">
        <v>1720193.13</v>
      </c>
      <c r="H21" s="91" t="n">
        <f aca="false">SUM(F21:G21)</f>
        <v>2595843.13</v>
      </c>
      <c r="I21" s="92"/>
      <c r="J21" s="87" t="n">
        <v>866385.610000002</v>
      </c>
      <c r="K21" s="87" t="n">
        <v>1534412.94000002</v>
      </c>
      <c r="L21" s="88" t="n">
        <f aca="false">SUM(J21:K21)</f>
        <v>2400798.55000002</v>
      </c>
      <c r="M21" s="89"/>
      <c r="N21" s="93" t="n">
        <v>897461.760000003</v>
      </c>
      <c r="O21" s="93" t="n">
        <v>1494879.52000004</v>
      </c>
      <c r="P21" s="91" t="n">
        <f aca="false">SUM(N21:O21)</f>
        <v>2392341.28000004</v>
      </c>
      <c r="Q21" s="92"/>
      <c r="R21" s="87" t="n">
        <v>784281.070000003</v>
      </c>
      <c r="S21" s="87" t="n">
        <v>1563527.43000004</v>
      </c>
      <c r="T21" s="88" t="n">
        <f aca="false">SUM(R21:S21)</f>
        <v>2347808.50000004</v>
      </c>
      <c r="V21" s="93" t="n">
        <v>730222.51</v>
      </c>
      <c r="W21" s="93" t="n">
        <v>1620098.52000001</v>
      </c>
      <c r="X21" s="91" t="n">
        <f aca="false">SUM(V21:W21)</f>
        <v>2350321.03000001</v>
      </c>
      <c r="Z21" s="87" t="n">
        <v>754105.11</v>
      </c>
      <c r="AA21" s="87" t="n">
        <v>1648711.69000001</v>
      </c>
      <c r="AB21" s="88" t="n">
        <f aca="false">SUM(Z21:AA21)</f>
        <v>2402816.80000001</v>
      </c>
    </row>
    <row r="22" s="4" customFormat="true" ht="12.75" hidden="false" customHeight="false" outlineLevel="0" collapsed="false">
      <c r="A22" s="4" t="s">
        <v>76</v>
      </c>
      <c r="B22" s="87" t="n">
        <v>1352595.64</v>
      </c>
      <c r="C22" s="87" t="n">
        <v>1826585.72000003</v>
      </c>
      <c r="D22" s="88" t="n">
        <f aca="false">SUM(B22:C22)</f>
        <v>3179181.36000003</v>
      </c>
      <c r="E22" s="89"/>
      <c r="F22" s="90" t="n">
        <v>1474820</v>
      </c>
      <c r="G22" s="90" t="n">
        <v>1966851.58999995</v>
      </c>
      <c r="H22" s="91" t="n">
        <f aca="false">SUM(F22:G22)</f>
        <v>3441671.58999995</v>
      </c>
      <c r="I22" s="92"/>
      <c r="J22" s="87" t="n">
        <v>1628716.17000001</v>
      </c>
      <c r="K22" s="87" t="n">
        <v>1900360.34999999</v>
      </c>
      <c r="L22" s="88" t="n">
        <f aca="false">SUM(J22:K22)</f>
        <v>3529076.51999999</v>
      </c>
      <c r="M22" s="89"/>
      <c r="N22" s="93" t="n">
        <v>1556858.31</v>
      </c>
      <c r="O22" s="93" t="n">
        <v>1813995.97000003</v>
      </c>
      <c r="P22" s="91" t="n">
        <f aca="false">SUM(N22:O22)</f>
        <v>3370854.28000003</v>
      </c>
      <c r="Q22" s="92"/>
      <c r="R22" s="87" t="n">
        <v>1647322.88000001</v>
      </c>
      <c r="S22" s="87" t="n">
        <v>1620712.97000008</v>
      </c>
      <c r="T22" s="88" t="n">
        <f aca="false">SUM(R22:S22)</f>
        <v>3268035.85000009</v>
      </c>
      <c r="V22" s="93" t="n">
        <v>1764555.15999999</v>
      </c>
      <c r="W22" s="93" t="n">
        <v>1693622.51000004</v>
      </c>
      <c r="X22" s="91" t="n">
        <f aca="false">SUM(V22:W22)</f>
        <v>3458177.67000003</v>
      </c>
      <c r="Z22" s="87" t="n">
        <v>1889138.79</v>
      </c>
      <c r="AA22" s="87" t="n">
        <v>1741086.70000002</v>
      </c>
      <c r="AB22" s="88" t="n">
        <f aca="false">SUM(Z22:AA22)</f>
        <v>3630225.49000002</v>
      </c>
    </row>
    <row r="23" s="4" customFormat="true" ht="12.75" hidden="false" customHeight="false" outlineLevel="0" collapsed="false">
      <c r="A23" s="4" t="s">
        <v>77</v>
      </c>
      <c r="B23" s="87" t="n">
        <v>684648.310000003</v>
      </c>
      <c r="C23" s="87" t="n">
        <v>999964.810000016</v>
      </c>
      <c r="D23" s="88" t="n">
        <f aca="false">SUM(B23:C23)</f>
        <v>1684613.12000002</v>
      </c>
      <c r="E23" s="89"/>
      <c r="F23" s="90" t="n">
        <v>785013</v>
      </c>
      <c r="G23" s="90" t="n">
        <v>936068.070000005</v>
      </c>
      <c r="H23" s="91" t="n">
        <f aca="false">SUM(F23:G23)</f>
        <v>1721081.07000001</v>
      </c>
      <c r="I23" s="92"/>
      <c r="J23" s="87" t="n">
        <v>816404.33</v>
      </c>
      <c r="K23" s="87" t="n">
        <v>1247979.05000001</v>
      </c>
      <c r="L23" s="88" t="n">
        <f aca="false">SUM(J23:K23)</f>
        <v>2064383.38000001</v>
      </c>
      <c r="M23" s="89"/>
      <c r="N23" s="93" t="n">
        <v>910228.780000005</v>
      </c>
      <c r="O23" s="93" t="n">
        <v>1250725.46000001</v>
      </c>
      <c r="P23" s="91" t="n">
        <f aca="false">SUM(N23:O23)</f>
        <v>2160954.24000001</v>
      </c>
      <c r="Q23" s="92"/>
      <c r="R23" s="87" t="n">
        <v>1065743.01</v>
      </c>
      <c r="S23" s="87" t="n">
        <v>1151252.47000003</v>
      </c>
      <c r="T23" s="88" t="n">
        <f aca="false">SUM(R23:S23)</f>
        <v>2216995.48000003</v>
      </c>
      <c r="V23" s="93" t="n">
        <v>1032914.34</v>
      </c>
      <c r="W23" s="93" t="n">
        <v>1244288.39999999</v>
      </c>
      <c r="X23" s="91" t="n">
        <f aca="false">SUM(V23:W23)</f>
        <v>2277202.73999999</v>
      </c>
      <c r="Z23" s="87" t="n">
        <v>1064686.64</v>
      </c>
      <c r="AA23" s="87" t="n">
        <v>1269170.66999999</v>
      </c>
      <c r="AB23" s="88" t="n">
        <f aca="false">SUM(Z23:AA23)</f>
        <v>2333857.30999998</v>
      </c>
    </row>
    <row r="24" s="4" customFormat="true" ht="12.75" hidden="false" customHeight="false" outlineLevel="0" collapsed="false">
      <c r="A24" s="4" t="s">
        <v>78</v>
      </c>
      <c r="B24" s="87" t="n">
        <v>862237.01</v>
      </c>
      <c r="C24" s="87" t="n">
        <v>2531655.72</v>
      </c>
      <c r="D24" s="88" t="n">
        <f aca="false">SUM(B24:C24)</f>
        <v>3393892.73</v>
      </c>
      <c r="E24" s="89"/>
      <c r="F24" s="90" t="n">
        <v>794516</v>
      </c>
      <c r="G24" s="90" t="n">
        <v>2634909.66999998</v>
      </c>
      <c r="H24" s="91" t="n">
        <f aca="false">SUM(F24:G24)</f>
        <v>3429425.66999998</v>
      </c>
      <c r="I24" s="92"/>
      <c r="J24" s="87" t="n">
        <v>861645.810000001</v>
      </c>
      <c r="K24" s="87" t="n">
        <v>2337365.92</v>
      </c>
      <c r="L24" s="88" t="n">
        <f aca="false">SUM(J24:K24)</f>
        <v>3199011.73</v>
      </c>
      <c r="M24" s="89"/>
      <c r="N24" s="93" t="n">
        <v>909592.630000002</v>
      </c>
      <c r="O24" s="93" t="n">
        <v>2188877.08000007</v>
      </c>
      <c r="P24" s="91" t="n">
        <f aca="false">SUM(N24:O24)</f>
        <v>3098469.71000007</v>
      </c>
      <c r="Q24" s="92"/>
      <c r="R24" s="87" t="n">
        <v>866096.459999997</v>
      </c>
      <c r="S24" s="87" t="n">
        <v>2320588.16000011</v>
      </c>
      <c r="T24" s="88" t="n">
        <f aca="false">SUM(R24:S24)</f>
        <v>3186684.6200001</v>
      </c>
      <c r="V24" s="93" t="n">
        <v>961078.459999999</v>
      </c>
      <c r="W24" s="93" t="n">
        <v>2447547.12000003</v>
      </c>
      <c r="X24" s="91" t="n">
        <f aca="false">SUM(V24:W24)</f>
        <v>3408625.58000003</v>
      </c>
      <c r="Z24" s="87" t="n">
        <v>936779.179999999</v>
      </c>
      <c r="AA24" s="87" t="n">
        <v>2411121.76000003</v>
      </c>
      <c r="AB24" s="88" t="n">
        <f aca="false">SUM(Z24:AA24)</f>
        <v>3347900.94000003</v>
      </c>
    </row>
    <row r="25" s="4" customFormat="true" ht="12.75" hidden="false" customHeight="false" outlineLevel="0" collapsed="false">
      <c r="A25" s="4" t="s">
        <v>79</v>
      </c>
      <c r="B25" s="87" t="n">
        <v>1390133.35</v>
      </c>
      <c r="C25" s="87" t="n">
        <v>1953105.08000002</v>
      </c>
      <c r="D25" s="88" t="n">
        <f aca="false">SUM(B25:C25)</f>
        <v>3343238.43000003</v>
      </c>
      <c r="E25" s="89"/>
      <c r="F25" s="90" t="n">
        <v>1525176</v>
      </c>
      <c r="G25" s="90" t="n">
        <v>1775000.10999999</v>
      </c>
      <c r="H25" s="91" t="n">
        <f aca="false">SUM(F25:G25)</f>
        <v>3300176.10999999</v>
      </c>
      <c r="I25" s="92"/>
      <c r="J25" s="87" t="n">
        <v>1434721.64000001</v>
      </c>
      <c r="K25" s="87" t="n">
        <v>1995559.36000001</v>
      </c>
      <c r="L25" s="88" t="n">
        <f aca="false">SUM(J25:K25)</f>
        <v>3430281.00000002</v>
      </c>
      <c r="M25" s="89"/>
      <c r="N25" s="93" t="n">
        <v>1508841.98</v>
      </c>
      <c r="O25" s="93" t="n">
        <v>1842026.71000002</v>
      </c>
      <c r="P25" s="91" t="n">
        <f aca="false">SUM(N25:O25)</f>
        <v>3350868.69000001</v>
      </c>
      <c r="Q25" s="92"/>
      <c r="R25" s="87" t="n">
        <v>1584133.47999999</v>
      </c>
      <c r="S25" s="87" t="n">
        <v>1756353.84000006</v>
      </c>
      <c r="T25" s="88" t="n">
        <f aca="false">SUM(R25:S25)</f>
        <v>3340487.32000005</v>
      </c>
      <c r="V25" s="93" t="n">
        <v>1554469.51</v>
      </c>
      <c r="W25" s="93" t="n">
        <v>1626922.41000001</v>
      </c>
      <c r="X25" s="91" t="n">
        <f aca="false">SUM(V25:W25)</f>
        <v>3181391.92</v>
      </c>
      <c r="Z25" s="87" t="n">
        <v>1515767.81</v>
      </c>
      <c r="AA25" s="87" t="n">
        <v>1579220.12999998</v>
      </c>
      <c r="AB25" s="88" t="n">
        <f aca="false">SUM(Z25:AA25)</f>
        <v>3094987.93999999</v>
      </c>
    </row>
    <row r="26" s="4" customFormat="true" ht="12.75" hidden="false" customHeight="false" outlineLevel="0" collapsed="false">
      <c r="A26" s="4" t="s">
        <v>80</v>
      </c>
      <c r="B26" s="87" t="n">
        <v>3734599.12999999</v>
      </c>
      <c r="C26" s="87" t="n">
        <v>7263655.29999957</v>
      </c>
      <c r="D26" s="88" t="n">
        <f aca="false">SUM(B26:C26)</f>
        <v>10998254.4299996</v>
      </c>
      <c r="E26" s="89"/>
      <c r="F26" s="90" t="n">
        <v>4234604</v>
      </c>
      <c r="G26" s="90" t="n">
        <v>7976067.33999985</v>
      </c>
      <c r="H26" s="91" t="n">
        <f aca="false">SUM(F26:G26)</f>
        <v>12210671.3399998</v>
      </c>
      <c r="I26" s="92"/>
      <c r="J26" s="87" t="n">
        <v>4129492.26</v>
      </c>
      <c r="K26" s="87" t="n">
        <v>7781565.23999981</v>
      </c>
      <c r="L26" s="88" t="n">
        <f aca="false">SUM(J26:K26)</f>
        <v>11911057.4999998</v>
      </c>
      <c r="M26" s="89"/>
      <c r="N26" s="93" t="n">
        <v>4416580.12999998</v>
      </c>
      <c r="O26" s="93" t="n">
        <v>7061295.27999977</v>
      </c>
      <c r="P26" s="91" t="n">
        <f aca="false">SUM(N26:O26)</f>
        <v>11477875.4099998</v>
      </c>
      <c r="Q26" s="92"/>
      <c r="R26" s="87" t="n">
        <v>4697527.82999995</v>
      </c>
      <c r="S26" s="87" t="n">
        <v>6513233.7599998</v>
      </c>
      <c r="T26" s="88" t="n">
        <f aca="false">SUM(R26:S26)</f>
        <v>11210761.5899998</v>
      </c>
      <c r="V26" s="93" t="n">
        <v>4412914.79000001</v>
      </c>
      <c r="W26" s="93" t="n">
        <v>6298277.46000022</v>
      </c>
      <c r="X26" s="91" t="n">
        <f aca="false">SUM(V26:W26)</f>
        <v>10711192.2500002</v>
      </c>
      <c r="Z26" s="87" t="n">
        <v>4155672.54000005</v>
      </c>
      <c r="AA26" s="87" t="n">
        <v>6706242.97000001</v>
      </c>
      <c r="AB26" s="88" t="n">
        <f aca="false">SUM(Z26:AA26)</f>
        <v>10861915.5100001</v>
      </c>
    </row>
    <row r="27" s="4" customFormat="true" ht="12.75" hidden="false" customHeight="false" outlineLevel="0" collapsed="false">
      <c r="A27" s="4" t="s">
        <v>81</v>
      </c>
      <c r="B27" s="87" t="n">
        <v>5608538.11999997</v>
      </c>
      <c r="C27" s="87" t="n">
        <v>9756217.6899999</v>
      </c>
      <c r="D27" s="88" t="n">
        <f aca="false">SUM(B27:C27)</f>
        <v>15364755.8099999</v>
      </c>
      <c r="E27" s="89"/>
      <c r="F27" s="90" t="n">
        <v>5854875</v>
      </c>
      <c r="G27" s="90" t="n">
        <v>10366837.2000004</v>
      </c>
      <c r="H27" s="91" t="n">
        <f aca="false">SUM(F27:G27)</f>
        <v>16221712.2000004</v>
      </c>
      <c r="I27" s="92"/>
      <c r="J27" s="87" t="n">
        <v>5857417.95999994</v>
      </c>
      <c r="K27" s="87" t="n">
        <v>9426154.93999989</v>
      </c>
      <c r="L27" s="88" t="n">
        <f aca="false">SUM(J27:K27)</f>
        <v>15283572.8999998</v>
      </c>
      <c r="M27" s="89"/>
      <c r="N27" s="93" t="n">
        <v>6613810.91999997</v>
      </c>
      <c r="O27" s="93" t="n">
        <v>9543657.27999966</v>
      </c>
      <c r="P27" s="91" t="n">
        <f aca="false">SUM(N27:O27)</f>
        <v>16157468.1999996</v>
      </c>
      <c r="Q27" s="92"/>
      <c r="R27" s="87" t="n">
        <v>6552819.98000004</v>
      </c>
      <c r="S27" s="87" t="n">
        <v>8368703.90999961</v>
      </c>
      <c r="T27" s="88" t="n">
        <f aca="false">SUM(R27:S27)</f>
        <v>14921523.8899997</v>
      </c>
      <c r="V27" s="93" t="n">
        <v>6277668.45000001</v>
      </c>
      <c r="W27" s="93" t="n">
        <v>7795396.12999995</v>
      </c>
      <c r="X27" s="91" t="n">
        <f aca="false">SUM(V27:W27)</f>
        <v>14073064.58</v>
      </c>
      <c r="Z27" s="87" t="n">
        <v>7733552.82000005</v>
      </c>
      <c r="AA27" s="87" t="n">
        <v>8020861.33999992</v>
      </c>
      <c r="AB27" s="88" t="n">
        <f aca="false">SUM(Z27:AA27)</f>
        <v>15754414.16</v>
      </c>
    </row>
    <row r="28" s="4" customFormat="true" ht="12.75" hidden="false" customHeight="false" outlineLevel="0" collapsed="false">
      <c r="A28" s="4" t="s">
        <v>82</v>
      </c>
      <c r="B28" s="87" t="n">
        <v>7987960.01000004</v>
      </c>
      <c r="C28" s="87" t="n">
        <v>12642843.55</v>
      </c>
      <c r="D28" s="88" t="n">
        <f aca="false">SUM(B28:C28)</f>
        <v>20630803.56</v>
      </c>
      <c r="E28" s="89"/>
      <c r="F28" s="90" t="n">
        <v>8275677</v>
      </c>
      <c r="G28" s="90" t="n">
        <v>13313158.470001</v>
      </c>
      <c r="H28" s="91" t="n">
        <f aca="false">SUM(F28:G28)</f>
        <v>21588835.470001</v>
      </c>
      <c r="I28" s="92"/>
      <c r="J28" s="87" t="n">
        <v>7565518.60999995</v>
      </c>
      <c r="K28" s="87" t="n">
        <v>12716302.32</v>
      </c>
      <c r="L28" s="88" t="n">
        <f aca="false">SUM(J28:K28)</f>
        <v>20281820.9299999</v>
      </c>
      <c r="M28" s="89"/>
      <c r="N28" s="93" t="n">
        <v>7811208.25999995</v>
      </c>
      <c r="O28" s="93" t="n">
        <v>12174655.88</v>
      </c>
      <c r="P28" s="91" t="n">
        <f aca="false">SUM(N28:O28)</f>
        <v>19985864.1399999</v>
      </c>
      <c r="Q28" s="92"/>
      <c r="R28" s="87" t="n">
        <v>7077486.09999994</v>
      </c>
      <c r="S28" s="87" t="n">
        <v>10862118.9599991</v>
      </c>
      <c r="T28" s="88" t="n">
        <f aca="false">SUM(R28:S28)</f>
        <v>17939605.059999</v>
      </c>
      <c r="V28" s="93" t="n">
        <v>7159531.19999991</v>
      </c>
      <c r="W28" s="93" t="n">
        <v>11223844.6799998</v>
      </c>
      <c r="X28" s="91" t="n">
        <f aca="false">SUM(V28:W28)</f>
        <v>18383375.8799997</v>
      </c>
      <c r="Z28" s="87" t="n">
        <v>7027074.50999992</v>
      </c>
      <c r="AA28" s="87" t="n">
        <v>11026649.6600003</v>
      </c>
      <c r="AB28" s="88" t="n">
        <f aca="false">SUM(Z28:AA28)</f>
        <v>18053724.1700002</v>
      </c>
    </row>
    <row r="29" s="4" customFormat="true" ht="12.75" hidden="false" customHeight="false" outlineLevel="0" collapsed="false">
      <c r="A29" s="4" t="s">
        <v>83</v>
      </c>
      <c r="B29" s="87" t="n">
        <v>436067.23</v>
      </c>
      <c r="C29" s="87" t="n">
        <v>712683.290000003</v>
      </c>
      <c r="D29" s="88" t="n">
        <f aca="false">SUM(B29:C29)</f>
        <v>1148750.52</v>
      </c>
      <c r="E29" s="89"/>
      <c r="F29" s="90" t="n">
        <v>453007</v>
      </c>
      <c r="G29" s="90" t="n">
        <v>694739.080000003</v>
      </c>
      <c r="H29" s="91" t="n">
        <f aca="false">SUM(F29:G29)</f>
        <v>1147746.08</v>
      </c>
      <c r="I29" s="92"/>
      <c r="J29" s="87" t="n">
        <v>478587.64</v>
      </c>
      <c r="K29" s="87" t="n">
        <v>686143.960000001</v>
      </c>
      <c r="L29" s="88" t="n">
        <f aca="false">SUM(J29:K29)</f>
        <v>1164731.6</v>
      </c>
      <c r="M29" s="89"/>
      <c r="N29" s="93" t="n">
        <v>465125.23</v>
      </c>
      <c r="O29" s="93" t="n">
        <v>662777.089999996</v>
      </c>
      <c r="P29" s="91" t="n">
        <f aca="false">SUM(N29:O29)</f>
        <v>1127902.32</v>
      </c>
      <c r="Q29" s="92"/>
      <c r="R29" s="87" t="n">
        <v>433471.14</v>
      </c>
      <c r="S29" s="87" t="n">
        <v>564722.769999987</v>
      </c>
      <c r="T29" s="88" t="n">
        <f aca="false">SUM(R29:S29)</f>
        <v>998193.909999987</v>
      </c>
      <c r="V29" s="93" t="n">
        <v>415204.369999998</v>
      </c>
      <c r="W29" s="93" t="n">
        <v>595069.059999996</v>
      </c>
      <c r="X29" s="91" t="n">
        <f aca="false">SUM(V29:W29)</f>
        <v>1010273.42999999</v>
      </c>
      <c r="Z29" s="87" t="n">
        <v>492103.809999997</v>
      </c>
      <c r="AA29" s="87" t="n">
        <v>463147.129999997</v>
      </c>
      <c r="AB29" s="88" t="n">
        <f aca="false">SUM(Z29:AA29)</f>
        <v>955250.939999995</v>
      </c>
    </row>
    <row r="30" s="4" customFormat="true" ht="12.75" hidden="false" customHeight="false" outlineLevel="0" collapsed="false">
      <c r="A30" s="4" t="s">
        <v>84</v>
      </c>
      <c r="B30" s="87" t="n">
        <v>3749601.78999995</v>
      </c>
      <c r="C30" s="87" t="n">
        <v>5321382.29999968</v>
      </c>
      <c r="D30" s="88" t="n">
        <f aca="false">SUM(B30:C30)</f>
        <v>9070984.08999963</v>
      </c>
      <c r="E30" s="89"/>
      <c r="F30" s="90" t="n">
        <v>3738708</v>
      </c>
      <c r="G30" s="90" t="n">
        <v>5178864.82999992</v>
      </c>
      <c r="H30" s="91" t="n">
        <f aca="false">SUM(F30:G30)</f>
        <v>8917572.82999992</v>
      </c>
      <c r="I30" s="92"/>
      <c r="J30" s="87" t="n">
        <v>3839225.89999998</v>
      </c>
      <c r="K30" s="87" t="n">
        <v>5023062.29999977</v>
      </c>
      <c r="L30" s="88" t="n">
        <f aca="false">SUM(J30:K30)</f>
        <v>8862288.19999975</v>
      </c>
      <c r="M30" s="89"/>
      <c r="N30" s="93" t="n">
        <v>4060835.64999998</v>
      </c>
      <c r="O30" s="93" t="n">
        <v>4937476.16999967</v>
      </c>
      <c r="P30" s="91" t="n">
        <f aca="false">SUM(N30:O30)</f>
        <v>8998311.81999965</v>
      </c>
      <c r="Q30" s="92"/>
      <c r="R30" s="87" t="n">
        <v>4207305.84000003</v>
      </c>
      <c r="S30" s="87" t="n">
        <v>4975759.43999981</v>
      </c>
      <c r="T30" s="88" t="n">
        <f aca="false">SUM(R30:S30)</f>
        <v>9183065.27999984</v>
      </c>
      <c r="V30" s="93" t="n">
        <v>4392608.39000002</v>
      </c>
      <c r="W30" s="93" t="n">
        <v>4759109.9700001</v>
      </c>
      <c r="X30" s="91" t="n">
        <f aca="false">SUM(V30:W30)</f>
        <v>9151718.36000012</v>
      </c>
      <c r="Z30" s="87" t="n">
        <v>4404148.10000008</v>
      </c>
      <c r="AA30" s="87" t="n">
        <v>4747817.03000005</v>
      </c>
      <c r="AB30" s="88" t="n">
        <f aca="false">SUM(Z30:AA30)</f>
        <v>9151965.13000013</v>
      </c>
    </row>
    <row r="31" s="4" customFormat="true" ht="12.75" hidden="false" customHeight="false" outlineLevel="0" collapsed="false">
      <c r="A31" s="4" t="s">
        <v>85</v>
      </c>
      <c r="B31" s="87" t="n">
        <v>1854966.72000002</v>
      </c>
      <c r="C31" s="87" t="n">
        <v>2519424.90999998</v>
      </c>
      <c r="D31" s="88" t="n">
        <f aca="false">SUM(B31:C31)</f>
        <v>4374391.63</v>
      </c>
      <c r="E31" s="89"/>
      <c r="F31" s="90" t="n">
        <v>1915937</v>
      </c>
      <c r="G31" s="90" t="n">
        <v>2669307.09999988</v>
      </c>
      <c r="H31" s="91" t="n">
        <f aca="false">SUM(F31:G31)</f>
        <v>4585244.09999988</v>
      </c>
      <c r="I31" s="92"/>
      <c r="J31" s="87" t="n">
        <v>1877975.50000005</v>
      </c>
      <c r="K31" s="87" t="n">
        <v>2726300.80999984</v>
      </c>
      <c r="L31" s="88" t="n">
        <f aca="false">SUM(J31:K31)</f>
        <v>4604276.30999988</v>
      </c>
      <c r="M31" s="89"/>
      <c r="N31" s="93" t="n">
        <v>2114071.0300001</v>
      </c>
      <c r="O31" s="93" t="n">
        <v>3455667.93999984</v>
      </c>
      <c r="P31" s="91" t="n">
        <f aca="false">SUM(N31:O31)</f>
        <v>5569738.96999993</v>
      </c>
      <c r="Q31" s="92"/>
      <c r="R31" s="87" t="n">
        <v>2022419.05000011</v>
      </c>
      <c r="S31" s="87" t="n">
        <v>3122089.80000006</v>
      </c>
      <c r="T31" s="88" t="n">
        <f aca="false">SUM(R31:S31)</f>
        <v>5144508.85000017</v>
      </c>
      <c r="V31" s="93" t="n">
        <v>2108926.86000011</v>
      </c>
      <c r="W31" s="93" t="n">
        <v>3210096.38999997</v>
      </c>
      <c r="X31" s="91" t="n">
        <f aca="false">SUM(V31:W31)</f>
        <v>5319023.25000008</v>
      </c>
      <c r="Z31" s="87" t="n">
        <v>2331095.68000011</v>
      </c>
      <c r="AA31" s="87" t="n">
        <v>2953288.43999998</v>
      </c>
      <c r="AB31" s="88" t="n">
        <f aca="false">SUM(Z31:AA31)</f>
        <v>5284384.12000009</v>
      </c>
    </row>
    <row r="32" s="4" customFormat="true" ht="12.75" hidden="false" customHeight="false" outlineLevel="0" collapsed="false">
      <c r="A32" s="4" t="s">
        <v>86</v>
      </c>
      <c r="B32" s="87" t="n">
        <v>159626.92</v>
      </c>
      <c r="C32" s="87" t="n">
        <v>168351.11</v>
      </c>
      <c r="D32" s="88" t="n">
        <f aca="false">SUM(B32:C32)</f>
        <v>327978.03</v>
      </c>
      <c r="E32" s="89"/>
      <c r="F32" s="90" t="n">
        <v>151848</v>
      </c>
      <c r="G32" s="90" t="n">
        <v>145379.38</v>
      </c>
      <c r="H32" s="91" t="n">
        <f aca="false">SUM(F32:G32)</f>
        <v>297227.38</v>
      </c>
      <c r="I32" s="92"/>
      <c r="J32" s="87" t="n">
        <v>135623.02</v>
      </c>
      <c r="K32" s="87" t="n">
        <v>120087.15</v>
      </c>
      <c r="L32" s="88" t="n">
        <f aca="false">SUM(J32:K32)</f>
        <v>255710.17</v>
      </c>
      <c r="M32" s="89"/>
      <c r="N32" s="93" t="n">
        <v>104276.47</v>
      </c>
      <c r="O32" s="93" t="n">
        <v>151779.650000001</v>
      </c>
      <c r="P32" s="91" t="n">
        <f aca="false">SUM(N32:O32)</f>
        <v>256056.120000001</v>
      </c>
      <c r="Q32" s="92"/>
      <c r="R32" s="87" t="n">
        <v>114801.21</v>
      </c>
      <c r="S32" s="87" t="n">
        <v>146365.270000002</v>
      </c>
      <c r="T32" s="88" t="n">
        <f aca="false">SUM(R32:S32)</f>
        <v>261166.480000002</v>
      </c>
      <c r="V32" s="93" t="n">
        <v>122479.82</v>
      </c>
      <c r="W32" s="93" t="n">
        <v>163796.020000001</v>
      </c>
      <c r="X32" s="91" t="n">
        <f aca="false">SUM(V32:W32)</f>
        <v>286275.840000001</v>
      </c>
      <c r="Z32" s="87" t="n">
        <v>103998.72</v>
      </c>
      <c r="AA32" s="87" t="n">
        <v>138512.34</v>
      </c>
      <c r="AB32" s="88" t="n">
        <f aca="false">SUM(Z32:AA32)</f>
        <v>242511.06</v>
      </c>
    </row>
    <row r="33" s="4" customFormat="true" ht="12.75" hidden="false" customHeight="false" outlineLevel="0" collapsed="false">
      <c r="A33" s="4" t="s">
        <v>87</v>
      </c>
      <c r="B33" s="87" t="n">
        <v>2426426.00999999</v>
      </c>
      <c r="C33" s="87" t="n">
        <v>2921969.23999994</v>
      </c>
      <c r="D33" s="88" t="n">
        <f aca="false">SUM(B33:C33)</f>
        <v>5348395.24999992</v>
      </c>
      <c r="E33" s="89"/>
      <c r="F33" s="90" t="n">
        <v>2398418</v>
      </c>
      <c r="G33" s="90" t="n">
        <v>2751935.44999993</v>
      </c>
      <c r="H33" s="91" t="n">
        <f aca="false">SUM(F33:G33)</f>
        <v>5150353.44999993</v>
      </c>
      <c r="I33" s="92"/>
      <c r="J33" s="87" t="n">
        <v>2494900.57999999</v>
      </c>
      <c r="K33" s="87" t="n">
        <v>2769303.50999998</v>
      </c>
      <c r="L33" s="88" t="n">
        <f aca="false">SUM(J33:K33)</f>
        <v>5264204.08999997</v>
      </c>
      <c r="M33" s="89"/>
      <c r="N33" s="93" t="n">
        <v>2643047.17000001</v>
      </c>
      <c r="O33" s="93" t="n">
        <v>2556496.90000002</v>
      </c>
      <c r="P33" s="91" t="n">
        <f aca="false">SUM(N33:O33)</f>
        <v>5199544.07000003</v>
      </c>
      <c r="Q33" s="92"/>
      <c r="R33" s="87" t="n">
        <v>2706412.15999999</v>
      </c>
      <c r="S33" s="87" t="n">
        <v>2854352.82000015</v>
      </c>
      <c r="T33" s="88" t="n">
        <f aca="false">SUM(R33:S33)</f>
        <v>5560764.98000014</v>
      </c>
      <c r="V33" s="93" t="n">
        <v>2728637.45999998</v>
      </c>
      <c r="W33" s="93" t="n">
        <v>3072334.69000013</v>
      </c>
      <c r="X33" s="91" t="n">
        <f aca="false">SUM(V33:W33)</f>
        <v>5800972.15000012</v>
      </c>
      <c r="Z33" s="87" t="n">
        <v>2892633.48999999</v>
      </c>
      <c r="AA33" s="87" t="n">
        <v>3122214.93000011</v>
      </c>
      <c r="AB33" s="88" t="n">
        <f aca="false">SUM(Z33:AA33)</f>
        <v>6014848.4200001</v>
      </c>
    </row>
    <row r="34" s="4" customFormat="true" ht="12.75" hidden="false" customHeight="false" outlineLevel="0" collapsed="false">
      <c r="A34" s="4" t="s">
        <v>88</v>
      </c>
      <c r="B34" s="87" t="n">
        <v>250410.39</v>
      </c>
      <c r="C34" s="87" t="n">
        <v>994759.890000004</v>
      </c>
      <c r="D34" s="88" t="n">
        <f aca="false">SUM(B34:C34)</f>
        <v>1245170.28</v>
      </c>
      <c r="E34" s="89"/>
      <c r="F34" s="90" t="n">
        <v>233051</v>
      </c>
      <c r="G34" s="90" t="n">
        <v>868058.960000002</v>
      </c>
      <c r="H34" s="91" t="n">
        <f aca="false">SUM(F34:G34)</f>
        <v>1101109.96</v>
      </c>
      <c r="I34" s="92"/>
      <c r="J34" s="87" t="n">
        <v>243002.34</v>
      </c>
      <c r="K34" s="87" t="n">
        <v>1076375.81</v>
      </c>
      <c r="L34" s="88" t="n">
        <f aca="false">SUM(J34:K34)</f>
        <v>1319378.15000001</v>
      </c>
      <c r="M34" s="89"/>
      <c r="N34" s="93" t="n">
        <v>285689.44</v>
      </c>
      <c r="O34" s="93" t="n">
        <v>1078970.19000001</v>
      </c>
      <c r="P34" s="91" t="n">
        <f aca="false">SUM(N34:O34)</f>
        <v>1364659.63000001</v>
      </c>
      <c r="Q34" s="92"/>
      <c r="R34" s="87" t="n">
        <v>265714.850000001</v>
      </c>
      <c r="S34" s="87" t="n">
        <v>1064768.36000003</v>
      </c>
      <c r="T34" s="88" t="n">
        <f aca="false">SUM(R34:S34)</f>
        <v>1330483.21000003</v>
      </c>
      <c r="V34" s="93" t="n">
        <v>328163.81</v>
      </c>
      <c r="W34" s="93" t="n">
        <v>877521.689999993</v>
      </c>
      <c r="X34" s="91" t="n">
        <f aca="false">SUM(V34:W34)</f>
        <v>1205685.49999999</v>
      </c>
      <c r="Z34" s="87" t="n">
        <v>267574.23</v>
      </c>
      <c r="AA34" s="87" t="n">
        <v>1188584.17</v>
      </c>
      <c r="AB34" s="88" t="n">
        <f aca="false">SUM(Z34:AA34)</f>
        <v>1456158.4</v>
      </c>
    </row>
    <row r="35" s="4" customFormat="true" ht="12.75" hidden="false" customHeight="false" outlineLevel="0" collapsed="false">
      <c r="A35" s="4" t="s">
        <v>89</v>
      </c>
      <c r="B35" s="87" t="n">
        <v>718066.970000002</v>
      </c>
      <c r="C35" s="87" t="n">
        <v>825702.680000006</v>
      </c>
      <c r="D35" s="88" t="n">
        <f aca="false">SUM(B35:C35)</f>
        <v>1543769.65000001</v>
      </c>
      <c r="E35" s="89"/>
      <c r="F35" s="90" t="n">
        <v>690581</v>
      </c>
      <c r="G35" s="90" t="n">
        <v>906566.25000001</v>
      </c>
      <c r="H35" s="91" t="n">
        <f aca="false">SUM(F35:G35)</f>
        <v>1597147.25000001</v>
      </c>
      <c r="I35" s="92"/>
      <c r="J35" s="87" t="n">
        <v>705787.470000001</v>
      </c>
      <c r="K35" s="87" t="n">
        <v>844868.670000008</v>
      </c>
      <c r="L35" s="88" t="n">
        <f aca="false">SUM(J35:K35)</f>
        <v>1550656.14000001</v>
      </c>
      <c r="M35" s="89"/>
      <c r="N35" s="93" t="n">
        <v>788479.04</v>
      </c>
      <c r="O35" s="93" t="n">
        <v>945609.870000013</v>
      </c>
      <c r="P35" s="91" t="n">
        <f aca="false">SUM(N35:O35)</f>
        <v>1734088.91000001</v>
      </c>
      <c r="Q35" s="92"/>
      <c r="R35" s="87" t="n">
        <v>800704.510000004</v>
      </c>
      <c r="S35" s="87" t="n">
        <v>1016873.14</v>
      </c>
      <c r="T35" s="88" t="n">
        <f aca="false">SUM(R35:S35)</f>
        <v>1817577.65</v>
      </c>
      <c r="V35" s="93" t="n">
        <v>1046277.48</v>
      </c>
      <c r="W35" s="93" t="n">
        <v>785467.639999979</v>
      </c>
      <c r="X35" s="91" t="n">
        <f aca="false">SUM(V35:W35)</f>
        <v>1831745.11999998</v>
      </c>
      <c r="Z35" s="87" t="n">
        <v>646427.409999998</v>
      </c>
      <c r="AA35" s="87" t="n">
        <v>841049.429999996</v>
      </c>
      <c r="AB35" s="88" t="n">
        <f aca="false">SUM(Z35:AA35)</f>
        <v>1487476.83999999</v>
      </c>
    </row>
    <row r="36" s="4" customFormat="true" ht="12.75" hidden="false" customHeight="false" outlineLevel="0" collapsed="false">
      <c r="A36" s="4" t="s">
        <v>90</v>
      </c>
      <c r="B36" s="87" t="n">
        <v>562409.980000003</v>
      </c>
      <c r="C36" s="87" t="n">
        <v>670392.420000006</v>
      </c>
      <c r="D36" s="88" t="n">
        <f aca="false">SUM(B36:C36)</f>
        <v>1232802.40000001</v>
      </c>
      <c r="E36" s="89"/>
      <c r="F36" s="90" t="n">
        <v>520591</v>
      </c>
      <c r="G36" s="90" t="n">
        <v>813106.020000009</v>
      </c>
      <c r="H36" s="91" t="n">
        <f aca="false">SUM(F36:G36)</f>
        <v>1333697.02000001</v>
      </c>
      <c r="I36" s="92"/>
      <c r="J36" s="87" t="n">
        <v>576622.549999999</v>
      </c>
      <c r="K36" s="87" t="n">
        <v>893958.940000004</v>
      </c>
      <c r="L36" s="88" t="n">
        <f aca="false">SUM(J36:K36)</f>
        <v>1470581.49</v>
      </c>
      <c r="M36" s="89"/>
      <c r="N36" s="93" t="n">
        <v>642965.930000002</v>
      </c>
      <c r="O36" s="93" t="n">
        <v>835361.039999996</v>
      </c>
      <c r="P36" s="91" t="n">
        <f aca="false">SUM(N36:O36)</f>
        <v>1478326.97</v>
      </c>
      <c r="Q36" s="92"/>
      <c r="R36" s="87" t="n">
        <v>680662.35</v>
      </c>
      <c r="S36" s="87" t="n">
        <v>777876.469999987</v>
      </c>
      <c r="T36" s="88" t="n">
        <f aca="false">SUM(R36:S36)</f>
        <v>1458538.81999999</v>
      </c>
      <c r="V36" s="93" t="n">
        <v>781158.820000001</v>
      </c>
      <c r="W36" s="93" t="n">
        <v>723678.159999991</v>
      </c>
      <c r="X36" s="91" t="n">
        <f aca="false">SUM(V36:W36)</f>
        <v>1504836.97999999</v>
      </c>
      <c r="Z36" s="87" t="n">
        <v>825642.160000004</v>
      </c>
      <c r="AA36" s="87" t="n">
        <v>772771.860000005</v>
      </c>
      <c r="AB36" s="88" t="n">
        <f aca="false">SUM(Z36:AA36)</f>
        <v>1598414.02000001</v>
      </c>
    </row>
    <row r="37" s="4" customFormat="true" ht="12.75" hidden="false" customHeight="false" outlineLevel="0" collapsed="false">
      <c r="A37" s="4" t="s">
        <v>91</v>
      </c>
      <c r="B37" s="87" t="n">
        <v>1431424.22</v>
      </c>
      <c r="C37" s="87" t="n">
        <v>2240020.28000002</v>
      </c>
      <c r="D37" s="88" t="n">
        <f aca="false">SUM(B37:C37)</f>
        <v>3671444.50000001</v>
      </c>
      <c r="E37" s="89"/>
      <c r="F37" s="90" t="n">
        <v>1430809</v>
      </c>
      <c r="G37" s="90" t="n">
        <v>2417964.32999997</v>
      </c>
      <c r="H37" s="91" t="n">
        <f aca="false">SUM(F37:G37)</f>
        <v>3848773.32999997</v>
      </c>
      <c r="I37" s="92"/>
      <c r="J37" s="87" t="n">
        <v>1395971.89</v>
      </c>
      <c r="K37" s="87" t="n">
        <v>2194261.24</v>
      </c>
      <c r="L37" s="88" t="n">
        <f aca="false">SUM(J37:K37)</f>
        <v>3590233.13</v>
      </c>
      <c r="M37" s="89"/>
      <c r="N37" s="93" t="n">
        <v>1419050.71</v>
      </c>
      <c r="O37" s="93" t="n">
        <v>2196970.69000002</v>
      </c>
      <c r="P37" s="91" t="n">
        <f aca="false">SUM(N37:O37)</f>
        <v>3616021.40000002</v>
      </c>
      <c r="Q37" s="92"/>
      <c r="R37" s="87" t="n">
        <v>1436737.23</v>
      </c>
      <c r="S37" s="87" t="n">
        <v>2148889.31000004</v>
      </c>
      <c r="T37" s="88" t="n">
        <f aca="false">SUM(R37:S37)</f>
        <v>3585626.54000004</v>
      </c>
      <c r="V37" s="93" t="n">
        <v>1693512.64999999</v>
      </c>
      <c r="W37" s="93" t="n">
        <v>2036063.46999999</v>
      </c>
      <c r="X37" s="91" t="n">
        <f aca="false">SUM(V37:W37)</f>
        <v>3729576.11999999</v>
      </c>
      <c r="Z37" s="87" t="n">
        <v>1751744.06999999</v>
      </c>
      <c r="AA37" s="87" t="n">
        <v>1924208.92000002</v>
      </c>
      <c r="AB37" s="88" t="n">
        <f aca="false">SUM(Z37:AA37)</f>
        <v>3675952.99000002</v>
      </c>
    </row>
    <row r="38" s="4" customFormat="true" ht="12.75" hidden="false" customHeight="false" outlineLevel="0" collapsed="false">
      <c r="A38" s="4" t="s">
        <v>92</v>
      </c>
      <c r="B38" s="87" t="n">
        <v>1042857.3</v>
      </c>
      <c r="C38" s="87" t="n">
        <v>1544273.10000001</v>
      </c>
      <c r="D38" s="88" t="n">
        <f aca="false">SUM(B38:C38)</f>
        <v>2587130.40000001</v>
      </c>
      <c r="E38" s="89"/>
      <c r="F38" s="90" t="n">
        <v>1168533</v>
      </c>
      <c r="G38" s="90" t="n">
        <v>1484457.66000001</v>
      </c>
      <c r="H38" s="91" t="n">
        <f aca="false">SUM(F38:G38)</f>
        <v>2652990.66000001</v>
      </c>
      <c r="I38" s="92"/>
      <c r="J38" s="87" t="n">
        <v>1224597.92</v>
      </c>
      <c r="K38" s="87" t="n">
        <v>1463458.14999999</v>
      </c>
      <c r="L38" s="88" t="n">
        <f aca="false">SUM(J38:K38)</f>
        <v>2688056.07</v>
      </c>
      <c r="M38" s="89"/>
      <c r="N38" s="93" t="n">
        <v>1203805.63</v>
      </c>
      <c r="O38" s="93" t="n">
        <v>1375851.38000002</v>
      </c>
      <c r="P38" s="91" t="n">
        <f aca="false">SUM(N38:O38)</f>
        <v>2579657.01000003</v>
      </c>
      <c r="Q38" s="92"/>
      <c r="R38" s="87" t="n">
        <v>1295180.38000001</v>
      </c>
      <c r="S38" s="87" t="n">
        <v>1395514.85000004</v>
      </c>
      <c r="T38" s="88" t="n">
        <f aca="false">SUM(R38:S38)</f>
        <v>2690695.23000004</v>
      </c>
      <c r="V38" s="93" t="n">
        <v>1234744.75</v>
      </c>
      <c r="W38" s="93" t="n">
        <v>1386620.22</v>
      </c>
      <c r="X38" s="91" t="n">
        <f aca="false">SUM(V38:W38)</f>
        <v>2621364.97</v>
      </c>
      <c r="Z38" s="87" t="n">
        <v>1138424.98</v>
      </c>
      <c r="AA38" s="87" t="n">
        <v>1306310.39</v>
      </c>
      <c r="AB38" s="88" t="n">
        <f aca="false">SUM(Z38:AA38)</f>
        <v>2444735.37</v>
      </c>
    </row>
    <row r="39" s="4" customFormat="true" ht="12.75" hidden="false" customHeight="false" outlineLevel="0" collapsed="false">
      <c r="A39" s="4" t="s">
        <v>93</v>
      </c>
      <c r="B39" s="87" t="n">
        <v>301182.49</v>
      </c>
      <c r="C39" s="87" t="n">
        <v>589029.269999998</v>
      </c>
      <c r="D39" s="88" t="n">
        <f aca="false">SUM(B39:C39)</f>
        <v>890211.759999998</v>
      </c>
      <c r="E39" s="89"/>
      <c r="F39" s="90" t="n">
        <v>309483</v>
      </c>
      <c r="G39" s="90" t="n">
        <v>806783.680000006</v>
      </c>
      <c r="H39" s="91" t="n">
        <f aca="false">SUM(F39:G39)</f>
        <v>1116266.68000001</v>
      </c>
      <c r="I39" s="92"/>
      <c r="J39" s="87" t="n">
        <v>340587.900000002</v>
      </c>
      <c r="K39" s="87" t="n">
        <v>819600.460000011</v>
      </c>
      <c r="L39" s="88" t="n">
        <f aca="false">SUM(J39:K39)</f>
        <v>1160188.36000001</v>
      </c>
      <c r="M39" s="89"/>
      <c r="N39" s="93" t="n">
        <v>280065.1</v>
      </c>
      <c r="O39" s="93" t="n">
        <v>709183.290000001</v>
      </c>
      <c r="P39" s="91" t="n">
        <f aca="false">SUM(N39:O39)</f>
        <v>989248.390000002</v>
      </c>
      <c r="Q39" s="92"/>
      <c r="R39" s="87" t="n">
        <v>307289.810000001</v>
      </c>
      <c r="S39" s="87" t="n">
        <v>597530.679999992</v>
      </c>
      <c r="T39" s="88" t="n">
        <f aca="false">SUM(R39:S39)</f>
        <v>904820.489999992</v>
      </c>
      <c r="V39" s="93" t="n">
        <v>316185.430000001</v>
      </c>
      <c r="W39" s="93" t="n">
        <v>596619.789999998</v>
      </c>
      <c r="X39" s="91" t="n">
        <f aca="false">SUM(V39:W39)</f>
        <v>912805.219999999</v>
      </c>
      <c r="Z39" s="87" t="n">
        <v>335866.869999999</v>
      </c>
      <c r="AA39" s="87" t="n">
        <v>589357.52</v>
      </c>
      <c r="AB39" s="88" t="n">
        <f aca="false">SUM(Z39:AA39)</f>
        <v>925224.389999999</v>
      </c>
    </row>
    <row r="40" s="4" customFormat="true" ht="12.75" hidden="false" customHeight="false" outlineLevel="0" collapsed="false">
      <c r="A40" s="4" t="s">
        <v>94</v>
      </c>
      <c r="B40" s="87" t="n">
        <v>2781034.80999999</v>
      </c>
      <c r="C40" s="87" t="n">
        <v>4037981.30999984</v>
      </c>
      <c r="D40" s="88" t="n">
        <f aca="false">SUM(B40:C40)</f>
        <v>6819016.11999983</v>
      </c>
      <c r="E40" s="89"/>
      <c r="F40" s="90" t="n">
        <v>2840985</v>
      </c>
      <c r="G40" s="90" t="n">
        <v>3850566.4199998</v>
      </c>
      <c r="H40" s="91" t="n">
        <f aca="false">SUM(F40:G40)</f>
        <v>6691551.4199998</v>
      </c>
      <c r="I40" s="92"/>
      <c r="J40" s="87" t="n">
        <v>2883693.58999998</v>
      </c>
      <c r="K40" s="87" t="n">
        <v>3500983.01999983</v>
      </c>
      <c r="L40" s="88" t="n">
        <f aca="false">SUM(J40:K40)</f>
        <v>6384676.60999981</v>
      </c>
      <c r="M40" s="89"/>
      <c r="N40" s="93" t="n">
        <v>3453459.74000001</v>
      </c>
      <c r="O40" s="93" t="n">
        <v>3983683.22999993</v>
      </c>
      <c r="P40" s="91" t="n">
        <f aca="false">SUM(N40:O40)</f>
        <v>7437142.96999994</v>
      </c>
      <c r="Q40" s="92"/>
      <c r="R40" s="87" t="n">
        <v>3432694.46000004</v>
      </c>
      <c r="S40" s="87" t="n">
        <v>3503200.31000002</v>
      </c>
      <c r="T40" s="88" t="n">
        <f aca="false">SUM(R40:S40)</f>
        <v>6935894.77000006</v>
      </c>
      <c r="V40" s="93" t="n">
        <v>3700391.05999998</v>
      </c>
      <c r="W40" s="93" t="n">
        <v>3810431.55000004</v>
      </c>
      <c r="X40" s="91" t="n">
        <f aca="false">SUM(V40:W40)</f>
        <v>7510822.61000003</v>
      </c>
      <c r="Z40" s="87" t="n">
        <v>4031922.46</v>
      </c>
      <c r="AA40" s="87" t="n">
        <v>3573100.19999996</v>
      </c>
      <c r="AB40" s="88" t="n">
        <f aca="false">SUM(Z40:AA40)</f>
        <v>7605022.65999996</v>
      </c>
    </row>
    <row r="41" s="4" customFormat="true" ht="12.75" hidden="false" customHeight="false" outlineLevel="0" collapsed="false">
      <c r="A41" s="4" t="s">
        <v>95</v>
      </c>
      <c r="B41" s="87" t="n">
        <v>6795903.82999999</v>
      </c>
      <c r="C41" s="87" t="n">
        <v>11028994.0100002</v>
      </c>
      <c r="D41" s="88" t="n">
        <f aca="false">SUM(B41:C41)</f>
        <v>17824897.8400002</v>
      </c>
      <c r="E41" s="89"/>
      <c r="F41" s="90" t="n">
        <v>7380682</v>
      </c>
      <c r="G41" s="90" t="n">
        <v>11724322.7200006</v>
      </c>
      <c r="H41" s="91" t="n">
        <f aca="false">SUM(F41:G41)</f>
        <v>19105004.7200006</v>
      </c>
      <c r="I41" s="92"/>
      <c r="J41" s="87" t="n">
        <v>7208471.60999995</v>
      </c>
      <c r="K41" s="87" t="n">
        <v>11198201.7000001</v>
      </c>
      <c r="L41" s="88" t="n">
        <f aca="false">SUM(J41:K41)</f>
        <v>18406673.3100001</v>
      </c>
      <c r="M41" s="89"/>
      <c r="N41" s="93" t="n">
        <v>7714299.07000006</v>
      </c>
      <c r="O41" s="93" t="n">
        <v>10710252.2299985</v>
      </c>
      <c r="P41" s="91" t="n">
        <f aca="false">SUM(N41:O41)</f>
        <v>18424551.2999986</v>
      </c>
      <c r="Q41" s="92"/>
      <c r="R41" s="87" t="n">
        <v>7715997.23000011</v>
      </c>
      <c r="S41" s="87" t="n">
        <v>11073001.5199991</v>
      </c>
      <c r="T41" s="88" t="n">
        <f aca="false">SUM(R41:S41)</f>
        <v>18788998.7499992</v>
      </c>
      <c r="V41" s="93" t="n">
        <v>8263168.31000002</v>
      </c>
      <c r="W41" s="93" t="n">
        <v>10580650.0099999</v>
      </c>
      <c r="X41" s="91" t="n">
        <f aca="false">SUM(V41:W41)</f>
        <v>18843818.3199999</v>
      </c>
      <c r="Z41" s="87" t="n">
        <v>8513540.70999986</v>
      </c>
      <c r="AA41" s="87" t="n">
        <v>10283348.7599997</v>
      </c>
      <c r="AB41" s="88" t="n">
        <f aca="false">SUM(Z41:AA41)</f>
        <v>18796889.4699996</v>
      </c>
    </row>
    <row r="42" s="4" customFormat="true" ht="12.75" hidden="false" customHeight="false" outlineLevel="0" collapsed="false">
      <c r="A42" s="4" t="s">
        <v>96</v>
      </c>
      <c r="B42" s="87" t="n">
        <v>1012964.13999999</v>
      </c>
      <c r="C42" s="87" t="n">
        <v>1895789.87</v>
      </c>
      <c r="D42" s="88" t="n">
        <f aca="false">SUM(B42:C42)</f>
        <v>2908754.00999999</v>
      </c>
      <c r="E42" s="89"/>
      <c r="F42" s="90" t="n">
        <v>1184966</v>
      </c>
      <c r="G42" s="90" t="n">
        <v>1996320.09999993</v>
      </c>
      <c r="H42" s="91" t="n">
        <f aca="false">SUM(F42:G42)</f>
        <v>3181286.09999993</v>
      </c>
      <c r="I42" s="92"/>
      <c r="J42" s="87" t="n">
        <v>1305111.54</v>
      </c>
      <c r="K42" s="87" t="n">
        <v>1907045.69999995</v>
      </c>
      <c r="L42" s="88" t="n">
        <f aca="false">SUM(J42:K42)</f>
        <v>3212157.23999994</v>
      </c>
      <c r="M42" s="89"/>
      <c r="N42" s="93" t="n">
        <v>1259654.32000001</v>
      </c>
      <c r="O42" s="93" t="n">
        <v>2062690.68999998</v>
      </c>
      <c r="P42" s="91" t="n">
        <f aca="false">SUM(N42:O42)</f>
        <v>3322345.00999999</v>
      </c>
      <c r="Q42" s="92"/>
      <c r="R42" s="87" t="n">
        <v>1146348.27</v>
      </c>
      <c r="S42" s="87" t="n">
        <v>2058118.24000014</v>
      </c>
      <c r="T42" s="88" t="n">
        <f aca="false">SUM(R42:S42)</f>
        <v>3204466.51000014</v>
      </c>
      <c r="V42" s="93" t="n">
        <v>1297912.53000001</v>
      </c>
      <c r="W42" s="93" t="n">
        <v>1890997.47000008</v>
      </c>
      <c r="X42" s="91" t="n">
        <f aca="false">SUM(V42:W42)</f>
        <v>3188910.00000008</v>
      </c>
      <c r="Z42" s="87" t="n">
        <v>1383759.14000001</v>
      </c>
      <c r="AA42" s="87" t="n">
        <v>1879516.69000009</v>
      </c>
      <c r="AB42" s="88" t="n">
        <f aca="false">SUM(Z42:AA42)</f>
        <v>3263275.8300001</v>
      </c>
    </row>
    <row r="43" s="4" customFormat="true" ht="12.75" hidden="false" customHeight="false" outlineLevel="0" collapsed="false">
      <c r="A43" s="4" t="s">
        <v>97</v>
      </c>
      <c r="B43" s="87" t="n">
        <v>3945517.67000002</v>
      </c>
      <c r="C43" s="87" t="n">
        <v>3248158.38</v>
      </c>
      <c r="D43" s="88" t="n">
        <f aca="false">SUM(B43:C43)</f>
        <v>7193676.05000001</v>
      </c>
      <c r="E43" s="89"/>
      <c r="F43" s="90" t="n">
        <v>4319128</v>
      </c>
      <c r="G43" s="90" t="n">
        <v>3486874.27999991</v>
      </c>
      <c r="H43" s="91" t="n">
        <f aca="false">SUM(F43:G43)</f>
        <v>7806002.27999991</v>
      </c>
      <c r="I43" s="92"/>
      <c r="J43" s="87" t="n">
        <v>4280456.22000004</v>
      </c>
      <c r="K43" s="87" t="n">
        <v>3582303.97999994</v>
      </c>
      <c r="L43" s="88" t="n">
        <f aca="false">SUM(J43:K43)</f>
        <v>7862760.19999998</v>
      </c>
      <c r="M43" s="89"/>
      <c r="N43" s="93" t="n">
        <v>4076035.00000004</v>
      </c>
      <c r="O43" s="93" t="n">
        <v>3680037.28999993</v>
      </c>
      <c r="P43" s="91" t="n">
        <f aca="false">SUM(N43:O43)</f>
        <v>7756072.28999997</v>
      </c>
      <c r="Q43" s="92"/>
      <c r="R43" s="87" t="n">
        <v>3995902.44000005</v>
      </c>
      <c r="S43" s="87" t="n">
        <v>3159782.34000013</v>
      </c>
      <c r="T43" s="88" t="n">
        <f aca="false">SUM(R43:S43)</f>
        <v>7155684.78000019</v>
      </c>
      <c r="V43" s="93" t="n">
        <v>3920490.9</v>
      </c>
      <c r="W43" s="93" t="n">
        <v>3203617.66000004</v>
      </c>
      <c r="X43" s="91" t="n">
        <f aca="false">SUM(V43:W43)</f>
        <v>7124108.56000004</v>
      </c>
      <c r="Z43" s="87" t="n">
        <v>3888553.34000004</v>
      </c>
      <c r="AA43" s="87" t="n">
        <v>3136138.95000002</v>
      </c>
      <c r="AB43" s="88" t="n">
        <f aca="false">SUM(Z43:AA43)</f>
        <v>7024692.29000006</v>
      </c>
    </row>
    <row r="44" s="4" customFormat="true" ht="12.75" hidden="false" customHeight="false" outlineLevel="0" collapsed="false">
      <c r="A44" s="4" t="s">
        <v>98</v>
      </c>
      <c r="B44" s="87" t="n">
        <v>6037380.74000002</v>
      </c>
      <c r="C44" s="87" t="n">
        <v>8876117.59999996</v>
      </c>
      <c r="D44" s="88" t="n">
        <f aca="false">SUM(B44:C44)</f>
        <v>14913498.34</v>
      </c>
      <c r="E44" s="89"/>
      <c r="F44" s="90" t="n">
        <v>6580109</v>
      </c>
      <c r="G44" s="90" t="n">
        <v>9281284.74000013</v>
      </c>
      <c r="H44" s="91" t="n">
        <f aca="false">SUM(F44:G44)</f>
        <v>15861393.7400001</v>
      </c>
      <c r="I44" s="92"/>
      <c r="J44" s="87" t="n">
        <v>6894394.29000002</v>
      </c>
      <c r="K44" s="87" t="n">
        <v>8756921.31999988</v>
      </c>
      <c r="L44" s="88" t="n">
        <f aca="false">SUM(J44:K44)</f>
        <v>15651315.6099999</v>
      </c>
      <c r="M44" s="89"/>
      <c r="N44" s="93" t="n">
        <v>6704363.01999995</v>
      </c>
      <c r="O44" s="93" t="n">
        <v>9011312.0299994</v>
      </c>
      <c r="P44" s="91" t="n">
        <f aca="false">SUM(N44:O44)</f>
        <v>15715675.0499993</v>
      </c>
      <c r="Q44" s="92"/>
      <c r="R44" s="87" t="n">
        <v>7052664.65999974</v>
      </c>
      <c r="S44" s="87" t="n">
        <v>8609213.0999995</v>
      </c>
      <c r="T44" s="88" t="n">
        <f aca="false">SUM(R44:S44)</f>
        <v>15661877.7599992</v>
      </c>
      <c r="V44" s="93" t="n">
        <v>7836275.53999971</v>
      </c>
      <c r="W44" s="93" t="n">
        <v>8237064.20000008</v>
      </c>
      <c r="X44" s="91" t="n">
        <f aca="false">SUM(V44:W44)</f>
        <v>16073339.7399998</v>
      </c>
      <c r="Z44" s="87" t="n">
        <v>7908600.33999958</v>
      </c>
      <c r="AA44" s="87" t="n">
        <v>8923532.70000028</v>
      </c>
      <c r="AB44" s="88" t="n">
        <f aca="false">SUM(Z44:AA44)</f>
        <v>16832133.0399999</v>
      </c>
    </row>
    <row r="45" s="4" customFormat="true" ht="12.75" hidden="false" customHeight="false" outlineLevel="0" collapsed="false">
      <c r="A45" s="4" t="s">
        <v>99</v>
      </c>
      <c r="B45" s="87" t="n">
        <v>3353992.93999999</v>
      </c>
      <c r="C45" s="87" t="n">
        <v>6710356.54999974</v>
      </c>
      <c r="D45" s="88" t="n">
        <f aca="false">SUM(B45:C45)</f>
        <v>10064349.4899997</v>
      </c>
      <c r="E45" s="89"/>
      <c r="F45" s="90" t="n">
        <v>3572047</v>
      </c>
      <c r="G45" s="90" t="n">
        <v>6861308.90999982</v>
      </c>
      <c r="H45" s="91" t="n">
        <f aca="false">SUM(F45:G45)</f>
        <v>10433355.9099998</v>
      </c>
      <c r="I45" s="92"/>
      <c r="J45" s="87" t="n">
        <v>3327596.62</v>
      </c>
      <c r="K45" s="87" t="n">
        <v>6422059.09000002</v>
      </c>
      <c r="L45" s="88" t="n">
        <f aca="false">SUM(J45:K45)</f>
        <v>9749655.71000002</v>
      </c>
      <c r="M45" s="89"/>
      <c r="N45" s="93" t="n">
        <v>3190843.09</v>
      </c>
      <c r="O45" s="93" t="n">
        <v>6528614.77999995</v>
      </c>
      <c r="P45" s="91" t="n">
        <f aca="false">SUM(N45:O45)</f>
        <v>9719457.86999995</v>
      </c>
      <c r="Q45" s="92"/>
      <c r="R45" s="87" t="n">
        <v>3137026.03</v>
      </c>
      <c r="S45" s="87" t="n">
        <v>6144332.64</v>
      </c>
      <c r="T45" s="88" t="n">
        <f aca="false">SUM(R45:S45)</f>
        <v>9281358.67</v>
      </c>
      <c r="V45" s="93" t="n">
        <v>3145641.87999997</v>
      </c>
      <c r="W45" s="93" t="n">
        <v>6486366.40000024</v>
      </c>
      <c r="X45" s="91" t="n">
        <f aca="false">SUM(V45:W45)</f>
        <v>9632008.28000022</v>
      </c>
      <c r="Z45" s="87" t="n">
        <v>3207886.38999998</v>
      </c>
      <c r="AA45" s="87" t="n">
        <v>6870873.92000007</v>
      </c>
      <c r="AB45" s="88" t="n">
        <f aca="false">SUM(Z45:AA45)</f>
        <v>10078760.31</v>
      </c>
    </row>
    <row r="46" s="4" customFormat="true" ht="12.75" hidden="false" customHeight="false" outlineLevel="0" collapsed="false">
      <c r="A46" s="4" t="s">
        <v>100</v>
      </c>
      <c r="B46" s="87" t="n">
        <v>2341946.21000003</v>
      </c>
      <c r="C46" s="87" t="n">
        <v>2762788.81999997</v>
      </c>
      <c r="D46" s="88" t="n">
        <f aca="false">SUM(B46:C46)</f>
        <v>5104735.02999999</v>
      </c>
      <c r="E46" s="89"/>
      <c r="F46" s="90" t="n">
        <v>2535806</v>
      </c>
      <c r="G46" s="90" t="n">
        <v>2611454.00999987</v>
      </c>
      <c r="H46" s="91" t="n">
        <f aca="false">SUM(F46:G46)</f>
        <v>5147260.00999987</v>
      </c>
      <c r="I46" s="92"/>
      <c r="J46" s="87" t="n">
        <v>2570137.30000002</v>
      </c>
      <c r="K46" s="87" t="n">
        <v>2767643.49999992</v>
      </c>
      <c r="L46" s="88" t="n">
        <f aca="false">SUM(J46:K46)</f>
        <v>5337780.79999994</v>
      </c>
      <c r="M46" s="89"/>
      <c r="N46" s="93" t="n">
        <v>2678023.96000002</v>
      </c>
      <c r="O46" s="93" t="n">
        <v>2877628.81999996</v>
      </c>
      <c r="P46" s="91" t="n">
        <f aca="false">SUM(N46:O46)</f>
        <v>5555652.77999998</v>
      </c>
      <c r="Q46" s="92"/>
      <c r="R46" s="87" t="n">
        <v>2560332.83000007</v>
      </c>
      <c r="S46" s="87" t="n">
        <v>2682296.93000018</v>
      </c>
      <c r="T46" s="88" t="n">
        <f aca="false">SUM(R46:S46)</f>
        <v>5242629.76000025</v>
      </c>
      <c r="V46" s="93" t="n">
        <v>2520725.51000003</v>
      </c>
      <c r="W46" s="93" t="n">
        <v>2836135.64000012</v>
      </c>
      <c r="X46" s="91" t="n">
        <f aca="false">SUM(V46:W46)</f>
        <v>5356861.15000015</v>
      </c>
      <c r="Z46" s="87" t="n">
        <v>2742072.40000002</v>
      </c>
      <c r="AA46" s="87" t="n">
        <v>2777024.77000011</v>
      </c>
      <c r="AB46" s="88" t="n">
        <f aca="false">SUM(Z46:AA46)</f>
        <v>5519097.17000012</v>
      </c>
    </row>
    <row r="47" s="4" customFormat="true" ht="12.75" hidden="false" customHeight="false" outlineLevel="0" collapsed="false">
      <c r="A47" s="4" t="s">
        <v>101</v>
      </c>
      <c r="B47" s="87" t="n">
        <v>738526.680000001</v>
      </c>
      <c r="C47" s="87" t="n">
        <v>895067.680000006</v>
      </c>
      <c r="D47" s="88" t="n">
        <f aca="false">SUM(B47:C47)</f>
        <v>1633594.36000001</v>
      </c>
      <c r="E47" s="89"/>
      <c r="F47" s="90" t="n">
        <v>871468</v>
      </c>
      <c r="G47" s="90" t="n">
        <v>910929.08000002</v>
      </c>
      <c r="H47" s="91" t="n">
        <f aca="false">SUM(F47:G47)</f>
        <v>1782397.08000002</v>
      </c>
      <c r="I47" s="92"/>
      <c r="J47" s="87" t="n">
        <v>684893.95</v>
      </c>
      <c r="K47" s="87" t="n">
        <v>863253.510000011</v>
      </c>
      <c r="L47" s="88" t="n">
        <f aca="false">SUM(J47:K47)</f>
        <v>1548147.46000001</v>
      </c>
      <c r="M47" s="89"/>
      <c r="N47" s="93" t="n">
        <v>1077990.92</v>
      </c>
      <c r="O47" s="93" t="n">
        <v>810876.480000006</v>
      </c>
      <c r="P47" s="91" t="n">
        <f aca="false">SUM(N47:O47)</f>
        <v>1888867.40000001</v>
      </c>
      <c r="Q47" s="92"/>
      <c r="R47" s="87" t="n">
        <v>678956.070000001</v>
      </c>
      <c r="S47" s="87" t="n">
        <v>896711.069999977</v>
      </c>
      <c r="T47" s="88" t="n">
        <f aca="false">SUM(R47:S47)</f>
        <v>1575667.13999998</v>
      </c>
      <c r="V47" s="93" t="n">
        <v>725378.149999998</v>
      </c>
      <c r="W47" s="93" t="n">
        <v>915757.259999965</v>
      </c>
      <c r="X47" s="91" t="n">
        <f aca="false">SUM(V47:W47)</f>
        <v>1641135.40999996</v>
      </c>
      <c r="Z47" s="87" t="n">
        <v>644209.640000002</v>
      </c>
      <c r="AA47" s="87" t="n">
        <v>910795.319999981</v>
      </c>
      <c r="AB47" s="88" t="n">
        <f aca="false">SUM(Z47:AA47)</f>
        <v>1555004.95999998</v>
      </c>
    </row>
    <row r="48" s="4" customFormat="true" ht="12.75" hidden="false" customHeight="false" outlineLevel="0" collapsed="false">
      <c r="A48" s="4" t="s">
        <v>102</v>
      </c>
      <c r="B48" s="87" t="n">
        <v>1791568.57000001</v>
      </c>
      <c r="C48" s="87" t="n">
        <v>2472830.39000003</v>
      </c>
      <c r="D48" s="88" t="n">
        <f aca="false">SUM(B48:C48)</f>
        <v>4264398.96000004</v>
      </c>
      <c r="E48" s="89"/>
      <c r="F48" s="90" t="n">
        <v>1611544</v>
      </c>
      <c r="G48" s="90" t="n">
        <v>2675145.61999996</v>
      </c>
      <c r="H48" s="91" t="n">
        <f aca="false">SUM(F48:G48)</f>
        <v>4286689.61999996</v>
      </c>
      <c r="I48" s="92"/>
      <c r="J48" s="87" t="n">
        <v>1591361.28999999</v>
      </c>
      <c r="K48" s="87" t="n">
        <v>2629343.23000001</v>
      </c>
      <c r="L48" s="88" t="n">
        <f aca="false">SUM(J48:K48)</f>
        <v>4220704.52</v>
      </c>
      <c r="M48" s="89"/>
      <c r="N48" s="93" t="n">
        <v>1718901.42</v>
      </c>
      <c r="O48" s="93" t="n">
        <v>2599509.14000005</v>
      </c>
      <c r="P48" s="91" t="n">
        <f aca="false">SUM(N48:O48)</f>
        <v>4318410.56000005</v>
      </c>
      <c r="Q48" s="92"/>
      <c r="R48" s="87" t="n">
        <v>1598304.55000002</v>
      </c>
      <c r="S48" s="87" t="n">
        <v>2417873.49000014</v>
      </c>
      <c r="T48" s="88" t="n">
        <f aca="false">SUM(R48:S48)</f>
        <v>4016178.04000016</v>
      </c>
      <c r="V48" s="93" t="n">
        <v>1641419.71000001</v>
      </c>
      <c r="W48" s="93" t="n">
        <v>2310723.00000005</v>
      </c>
      <c r="X48" s="91" t="n">
        <f aca="false">SUM(V48:W48)</f>
        <v>3952142.71000005</v>
      </c>
      <c r="Z48" s="87" t="n">
        <v>1699093.58000003</v>
      </c>
      <c r="AA48" s="87" t="n">
        <v>2295241.54000003</v>
      </c>
      <c r="AB48" s="88" t="n">
        <f aca="false">SUM(Z48:AA48)</f>
        <v>3994335.12000006</v>
      </c>
    </row>
    <row r="49" s="4" customFormat="true" ht="12.75" hidden="false" customHeight="false" outlineLevel="0" collapsed="false">
      <c r="A49" s="4" t="s">
        <v>103</v>
      </c>
      <c r="B49" s="87" t="n">
        <v>744109.839999999</v>
      </c>
      <c r="C49" s="87" t="n">
        <v>1290369.01000002</v>
      </c>
      <c r="D49" s="88" t="n">
        <f aca="false">SUM(B49:C49)</f>
        <v>2034478.85000001</v>
      </c>
      <c r="E49" s="89"/>
      <c r="F49" s="90" t="n">
        <v>771544</v>
      </c>
      <c r="G49" s="90" t="n">
        <v>1346710.04000001</v>
      </c>
      <c r="H49" s="91" t="n">
        <f aca="false">SUM(F49:G49)</f>
        <v>2118254.04</v>
      </c>
      <c r="I49" s="92"/>
      <c r="J49" s="87" t="n">
        <v>925615.119999997</v>
      </c>
      <c r="K49" s="87" t="n">
        <v>1303021.19000001</v>
      </c>
      <c r="L49" s="88" t="n">
        <f aca="false">SUM(J49:K49)</f>
        <v>2228636.31000001</v>
      </c>
      <c r="M49" s="89"/>
      <c r="N49" s="93" t="n">
        <v>911245.950000005</v>
      </c>
      <c r="O49" s="93" t="n">
        <v>1086428.81000001</v>
      </c>
      <c r="P49" s="91" t="n">
        <f aca="false">SUM(N49:O49)</f>
        <v>1997674.76000002</v>
      </c>
      <c r="Q49" s="92"/>
      <c r="R49" s="87" t="n">
        <v>873197.58</v>
      </c>
      <c r="S49" s="87" t="n">
        <v>1040024.00000001</v>
      </c>
      <c r="T49" s="88" t="n">
        <f aca="false">SUM(R49:S49)</f>
        <v>1913221.58000001</v>
      </c>
      <c r="V49" s="93" t="n">
        <v>849932.170000006</v>
      </c>
      <c r="W49" s="93" t="n">
        <v>1060784.74</v>
      </c>
      <c r="X49" s="91" t="n">
        <f aca="false">SUM(V49:W49)</f>
        <v>1910716.91</v>
      </c>
      <c r="Z49" s="87" t="n">
        <v>917202.469999992</v>
      </c>
      <c r="AA49" s="87" t="n">
        <v>1164675.38</v>
      </c>
      <c r="AB49" s="88" t="n">
        <f aca="false">SUM(Z49:AA49)</f>
        <v>2081877.84999999</v>
      </c>
    </row>
    <row r="50" s="4" customFormat="true" ht="12.75" hidden="false" customHeight="false" outlineLevel="0" collapsed="false">
      <c r="A50" s="4" t="s">
        <v>104</v>
      </c>
      <c r="B50" s="87" t="n">
        <v>1627271.43000001</v>
      </c>
      <c r="C50" s="87" t="n">
        <v>4639428.80999985</v>
      </c>
      <c r="D50" s="88" t="n">
        <f aca="false">SUM(B50:C50)</f>
        <v>6266700.23999986</v>
      </c>
      <c r="E50" s="89"/>
      <c r="F50" s="90" t="n">
        <v>1682544</v>
      </c>
      <c r="G50" s="90" t="n">
        <v>4288796.27999989</v>
      </c>
      <c r="H50" s="91" t="n">
        <f aca="false">SUM(F50:G50)</f>
        <v>5971340.27999989</v>
      </c>
      <c r="I50" s="92"/>
      <c r="J50" s="87" t="n">
        <v>1761351.15000001</v>
      </c>
      <c r="K50" s="87" t="n">
        <v>4275815.66999993</v>
      </c>
      <c r="L50" s="88" t="n">
        <f aca="false">SUM(J50:K50)</f>
        <v>6037166.81999994</v>
      </c>
      <c r="M50" s="89"/>
      <c r="N50" s="93" t="n">
        <v>2225908.93</v>
      </c>
      <c r="O50" s="93" t="n">
        <v>4502654.47999994</v>
      </c>
      <c r="P50" s="91" t="n">
        <f aca="false">SUM(N50:O50)</f>
        <v>6728563.40999994</v>
      </c>
      <c r="Q50" s="92"/>
      <c r="R50" s="87" t="n">
        <v>2561105.27000001</v>
      </c>
      <c r="S50" s="87" t="n">
        <v>4195122.81999979</v>
      </c>
      <c r="T50" s="88" t="n">
        <f aca="false">SUM(R50:S50)</f>
        <v>6756228.0899998</v>
      </c>
      <c r="V50" s="93" t="n">
        <v>2836533.34000004</v>
      </c>
      <c r="W50" s="93" t="n">
        <v>3861986.91000006</v>
      </c>
      <c r="X50" s="91" t="n">
        <f aca="false">SUM(V50:W50)</f>
        <v>6698520.2500001</v>
      </c>
      <c r="Z50" s="87" t="n">
        <v>2728882.36000003</v>
      </c>
      <c r="AA50" s="87" t="n">
        <v>3598611.84000002</v>
      </c>
      <c r="AB50" s="88" t="n">
        <f aca="false">SUM(Z50:AA50)</f>
        <v>6327494.20000005</v>
      </c>
    </row>
    <row r="51" s="4" customFormat="true" ht="12.75" hidden="false" customHeight="false" outlineLevel="0" collapsed="false">
      <c r="A51" s="4" t="s">
        <v>105</v>
      </c>
      <c r="B51" s="87" t="n">
        <v>9755177.33000011</v>
      </c>
      <c r="C51" s="87" t="n">
        <v>19005795.6800008</v>
      </c>
      <c r="D51" s="88" t="n">
        <f aca="false">SUM(B51:C51)</f>
        <v>28760973.0100009</v>
      </c>
      <c r="E51" s="89"/>
      <c r="F51" s="90" t="n">
        <v>9252232</v>
      </c>
      <c r="G51" s="90" t="n">
        <v>20468342.9000018</v>
      </c>
      <c r="H51" s="91" t="n">
        <f aca="false">SUM(F51:G51)</f>
        <v>29720574.9000018</v>
      </c>
      <c r="I51" s="92"/>
      <c r="J51" s="87" t="n">
        <v>9873153.93000004</v>
      </c>
      <c r="K51" s="87" t="n">
        <v>19573961.5999998</v>
      </c>
      <c r="L51" s="88" t="n">
        <f aca="false">SUM(J51:K51)</f>
        <v>29447115.5299998</v>
      </c>
      <c r="M51" s="89"/>
      <c r="N51" s="93" t="n">
        <v>11621510.5199998</v>
      </c>
      <c r="O51" s="93" t="n">
        <v>18701222.34</v>
      </c>
      <c r="P51" s="91" t="n">
        <f aca="false">SUM(N51:O51)</f>
        <v>30322732.8599999</v>
      </c>
      <c r="Q51" s="92"/>
      <c r="R51" s="87" t="n">
        <v>10345415.2799998</v>
      </c>
      <c r="S51" s="87" t="n">
        <v>17670217.0200005</v>
      </c>
      <c r="T51" s="88" t="n">
        <f aca="false">SUM(R51:S51)</f>
        <v>28015632.3000003</v>
      </c>
      <c r="V51" s="93" t="n">
        <v>9772398.99999994</v>
      </c>
      <c r="W51" s="93" t="n">
        <v>17459009.8300024</v>
      </c>
      <c r="X51" s="91" t="n">
        <f aca="false">SUM(V51:W51)</f>
        <v>27231408.8300023</v>
      </c>
      <c r="Z51" s="87" t="n">
        <v>10862536.24</v>
      </c>
      <c r="AA51" s="87" t="n">
        <v>16959898.5100019</v>
      </c>
      <c r="AB51" s="88" t="n">
        <f aca="false">SUM(Z51:AA51)</f>
        <v>27822434.750002</v>
      </c>
    </row>
    <row r="52" s="4" customFormat="true" ht="12.75" hidden="false" customHeight="false" outlineLevel="0" collapsed="false">
      <c r="A52" s="4" t="s">
        <v>106</v>
      </c>
      <c r="B52" s="87" t="n">
        <v>228140.9</v>
      </c>
      <c r="C52" s="87" t="n">
        <v>624975.550000003</v>
      </c>
      <c r="D52" s="88" t="n">
        <f aca="false">SUM(B52:C52)</f>
        <v>853116.450000003</v>
      </c>
      <c r="E52" s="89"/>
      <c r="F52" s="90" t="n">
        <v>258341</v>
      </c>
      <c r="G52" s="90" t="n">
        <v>953754.18</v>
      </c>
      <c r="H52" s="91" t="n">
        <f aca="false">SUM(F52:G52)</f>
        <v>1212095.18</v>
      </c>
      <c r="I52" s="92"/>
      <c r="J52" s="87" t="n">
        <v>293067.84</v>
      </c>
      <c r="K52" s="87" t="n">
        <v>704617.680000004</v>
      </c>
      <c r="L52" s="88" t="n">
        <f aca="false">SUM(J52:K52)</f>
        <v>997685.520000003</v>
      </c>
      <c r="M52" s="89"/>
      <c r="N52" s="93" t="n">
        <v>312195.960000001</v>
      </c>
      <c r="O52" s="93" t="n">
        <v>531461.030000002</v>
      </c>
      <c r="P52" s="91" t="n">
        <f aca="false">SUM(N52:O52)</f>
        <v>843656.990000003</v>
      </c>
      <c r="Q52" s="92"/>
      <c r="R52" s="87" t="n">
        <v>299166.74</v>
      </c>
      <c r="S52" s="87" t="n">
        <v>419258.369999993</v>
      </c>
      <c r="T52" s="88" t="n">
        <f aca="false">SUM(R52:S52)</f>
        <v>718425.109999993</v>
      </c>
      <c r="V52" s="93" t="n">
        <v>226052.57</v>
      </c>
      <c r="W52" s="93" t="n">
        <v>380122.979999998</v>
      </c>
      <c r="X52" s="91" t="n">
        <f aca="false">SUM(V52:W52)</f>
        <v>606175.549999998</v>
      </c>
      <c r="Z52" s="87" t="n">
        <v>251507.809999999</v>
      </c>
      <c r="AA52" s="87" t="n">
        <v>470042.34</v>
      </c>
      <c r="AB52" s="88" t="n">
        <f aca="false">SUM(Z52:AA52)</f>
        <v>721550.15</v>
      </c>
    </row>
    <row r="53" s="4" customFormat="true" ht="12.75" hidden="false" customHeight="false" outlineLevel="0" collapsed="false">
      <c r="A53" s="4" t="s">
        <v>107</v>
      </c>
      <c r="B53" s="87" t="n">
        <v>5109666.59000001</v>
      </c>
      <c r="C53" s="87" t="n">
        <v>7342974.40999976</v>
      </c>
      <c r="D53" s="88" t="n">
        <f aca="false">SUM(B53:C53)</f>
        <v>12452640.9999998</v>
      </c>
      <c r="E53" s="89"/>
      <c r="F53" s="90" t="n">
        <v>5298520</v>
      </c>
      <c r="G53" s="90" t="n">
        <v>7562074.77999985</v>
      </c>
      <c r="H53" s="91" t="n">
        <f aca="false">SUM(F53:G53)</f>
        <v>12860594.7799999</v>
      </c>
      <c r="I53" s="92"/>
      <c r="J53" s="87" t="n">
        <v>5910279.61</v>
      </c>
      <c r="K53" s="87" t="n">
        <v>7570437.03999977</v>
      </c>
      <c r="L53" s="88" t="n">
        <f aca="false">SUM(J53:K53)</f>
        <v>13480716.6499998</v>
      </c>
      <c r="M53" s="89"/>
      <c r="N53" s="93" t="n">
        <v>6135411.09000004</v>
      </c>
      <c r="O53" s="93" t="n">
        <v>7662842.11999954</v>
      </c>
      <c r="P53" s="91" t="n">
        <f aca="false">SUM(N53:O53)</f>
        <v>13798253.2099996</v>
      </c>
      <c r="Q53" s="92"/>
      <c r="R53" s="87" t="n">
        <v>5933875.35000003</v>
      </c>
      <c r="S53" s="87" t="n">
        <v>7191154.60999976</v>
      </c>
      <c r="T53" s="88" t="n">
        <f aca="false">SUM(R53:S53)</f>
        <v>13125029.9599998</v>
      </c>
      <c r="V53" s="93" t="n">
        <v>5998135.22000002</v>
      </c>
      <c r="W53" s="93" t="n">
        <v>6925370.50000006</v>
      </c>
      <c r="X53" s="91" t="n">
        <f aca="false">SUM(V53:W53)</f>
        <v>12923505.7200001</v>
      </c>
      <c r="Z53" s="87" t="n">
        <v>5827138.34000003</v>
      </c>
      <c r="AA53" s="87" t="n">
        <v>6888845.73000001</v>
      </c>
      <c r="AB53" s="88" t="n">
        <f aca="false">SUM(Z53:AA53)</f>
        <v>12715984.07</v>
      </c>
    </row>
    <row r="54" s="4" customFormat="true" ht="12.75" hidden="false" customHeight="false" outlineLevel="0" collapsed="false">
      <c r="A54" s="4" t="s">
        <v>108</v>
      </c>
      <c r="B54" s="87" t="n">
        <v>1687254.39</v>
      </c>
      <c r="C54" s="87" t="n">
        <v>1773702.35000001</v>
      </c>
      <c r="D54" s="88" t="n">
        <f aca="false">SUM(B54:C54)</f>
        <v>3460956.74000001</v>
      </c>
      <c r="E54" s="89"/>
      <c r="F54" s="90" t="n">
        <v>1732553</v>
      </c>
      <c r="G54" s="90" t="n">
        <v>1756935.79999998</v>
      </c>
      <c r="H54" s="91" t="n">
        <f aca="false">SUM(F54:G54)</f>
        <v>3489488.79999998</v>
      </c>
      <c r="I54" s="92"/>
      <c r="J54" s="87" t="n">
        <v>1934806.57000001</v>
      </c>
      <c r="K54" s="87" t="n">
        <v>1913902.68000004</v>
      </c>
      <c r="L54" s="88" t="n">
        <f aca="false">SUM(J54:K54)</f>
        <v>3848709.25000005</v>
      </c>
      <c r="M54" s="89"/>
      <c r="N54" s="93" t="n">
        <v>1926240.08999999</v>
      </c>
      <c r="O54" s="93" t="n">
        <v>1710150.77000004</v>
      </c>
      <c r="P54" s="91" t="n">
        <f aca="false">SUM(N54:O54)</f>
        <v>3636390.86000003</v>
      </c>
      <c r="Q54" s="92"/>
      <c r="R54" s="87" t="n">
        <v>1910760.68000001</v>
      </c>
      <c r="S54" s="87" t="n">
        <v>1536760.02000008</v>
      </c>
      <c r="T54" s="88" t="n">
        <f aca="false">SUM(R54:S54)</f>
        <v>3447520.70000009</v>
      </c>
      <c r="V54" s="93" t="n">
        <v>1840241.04000002</v>
      </c>
      <c r="W54" s="93" t="n">
        <v>1606104.68000002</v>
      </c>
      <c r="X54" s="91" t="n">
        <f aca="false">SUM(V54:W54)</f>
        <v>3446345.72000005</v>
      </c>
      <c r="Z54" s="87" t="n">
        <v>1686930.42</v>
      </c>
      <c r="AA54" s="87" t="n">
        <v>1655249.00999998</v>
      </c>
      <c r="AB54" s="88" t="n">
        <f aca="false">SUM(Z54:AA54)</f>
        <v>3342179.42999998</v>
      </c>
    </row>
    <row r="55" s="4" customFormat="true" ht="12.75" hidden="false" customHeight="false" outlineLevel="0" collapsed="false">
      <c r="A55" s="4" t="s">
        <v>109</v>
      </c>
      <c r="B55" s="87" t="n">
        <v>566764.52</v>
      </c>
      <c r="C55" s="87" t="n">
        <v>1069284.40000002</v>
      </c>
      <c r="D55" s="88" t="n">
        <f aca="false">SUM(B55:C55)</f>
        <v>1636048.92000002</v>
      </c>
      <c r="E55" s="89"/>
      <c r="F55" s="90" t="n">
        <v>598331</v>
      </c>
      <c r="G55" s="90" t="n">
        <v>1108120.8</v>
      </c>
      <c r="H55" s="91" t="n">
        <f aca="false">SUM(F55:G55)</f>
        <v>1706451.8</v>
      </c>
      <c r="I55" s="92"/>
      <c r="J55" s="87" t="n">
        <v>703244.670000001</v>
      </c>
      <c r="K55" s="87" t="n">
        <v>1093653.93000001</v>
      </c>
      <c r="L55" s="88" t="n">
        <f aca="false">SUM(J55:K55)</f>
        <v>1796898.60000001</v>
      </c>
      <c r="M55" s="89"/>
      <c r="N55" s="93" t="n">
        <v>767114.38</v>
      </c>
      <c r="O55" s="93" t="n">
        <v>1098493.97000002</v>
      </c>
      <c r="P55" s="91" t="n">
        <f aca="false">SUM(N55:O55)</f>
        <v>1865608.35000002</v>
      </c>
      <c r="Q55" s="92"/>
      <c r="R55" s="87" t="n">
        <v>677037.230000002</v>
      </c>
      <c r="S55" s="87" t="n">
        <v>1335420.34000004</v>
      </c>
      <c r="T55" s="88" t="n">
        <f aca="false">SUM(R55:S55)</f>
        <v>2012457.57000004</v>
      </c>
      <c r="V55" s="93" t="n">
        <v>656197.050000001</v>
      </c>
      <c r="W55" s="93" t="n">
        <v>1517823.08000001</v>
      </c>
      <c r="X55" s="91" t="n">
        <f aca="false">SUM(V55:W55)</f>
        <v>2174020.13000001</v>
      </c>
      <c r="Z55" s="87" t="n">
        <v>741949.789999998</v>
      </c>
      <c r="AA55" s="87" t="n">
        <v>1744867.69999998</v>
      </c>
      <c r="AB55" s="88" t="n">
        <f aca="false">SUM(Z55:AA55)</f>
        <v>2486817.48999998</v>
      </c>
    </row>
    <row r="56" s="4" customFormat="true" ht="12.75" hidden="false" customHeight="false" outlineLevel="0" collapsed="false">
      <c r="A56" s="4" t="s">
        <v>110</v>
      </c>
      <c r="B56" s="87" t="n">
        <v>10989856.7899995</v>
      </c>
      <c r="C56" s="94"/>
      <c r="D56" s="88" t="n">
        <f aca="false">SUM(B56:C56)</f>
        <v>10989856.7899995</v>
      </c>
      <c r="E56" s="89"/>
      <c r="F56" s="90" t="n">
        <v>12017715</v>
      </c>
      <c r="G56" s="95"/>
      <c r="H56" s="91" t="n">
        <f aca="false">SUM(F56:G56)</f>
        <v>12017715</v>
      </c>
      <c r="I56" s="92"/>
      <c r="J56" s="87" t="n">
        <v>13538184.3699983</v>
      </c>
      <c r="K56" s="94"/>
      <c r="L56" s="88" t="n">
        <f aca="false">SUM(J56:K56)</f>
        <v>13538184.3699983</v>
      </c>
      <c r="M56" s="89"/>
      <c r="N56" s="93" t="n">
        <v>22972293.7499967</v>
      </c>
      <c r="O56" s="95"/>
      <c r="P56" s="91" t="n">
        <f aca="false">SUM(N56:O56)</f>
        <v>22972293.7499967</v>
      </c>
      <c r="Q56" s="92"/>
      <c r="R56" s="87" t="n">
        <v>22595479.3999987</v>
      </c>
      <c r="S56" s="94"/>
      <c r="T56" s="88" t="n">
        <f aca="false">SUM(R56:S56)</f>
        <v>22595479.3999987</v>
      </c>
      <c r="V56" s="93" t="n">
        <v>22893251.1300001</v>
      </c>
      <c r="W56" s="95"/>
      <c r="X56" s="91" t="n">
        <f aca="false">SUM(V56:W56)</f>
        <v>22893251.1300001</v>
      </c>
      <c r="Z56" s="87" t="n">
        <v>15343363.6499989</v>
      </c>
      <c r="AA56" s="94"/>
      <c r="AB56" s="88" t="n">
        <f aca="false">SUM(Z56:AA56)</f>
        <v>15343363.6499989</v>
      </c>
    </row>
    <row r="57" s="4" customFormat="true" ht="12.75" hidden="false" customHeight="false" outlineLevel="0" collapsed="false">
      <c r="A57" s="4" t="s">
        <v>111</v>
      </c>
      <c r="B57" s="87" t="n">
        <v>693446.099999999</v>
      </c>
      <c r="C57" s="87" t="n">
        <v>1511826.60000001</v>
      </c>
      <c r="D57" s="88" t="n">
        <f aca="false">SUM(B57:C57)</f>
        <v>2205272.70000001</v>
      </c>
      <c r="E57" s="89"/>
      <c r="F57" s="90" t="n">
        <v>742203</v>
      </c>
      <c r="G57" s="90" t="n">
        <v>1527365.28000001</v>
      </c>
      <c r="H57" s="91" t="n">
        <f aca="false">SUM(F57:G57)</f>
        <v>2269568.28000001</v>
      </c>
      <c r="I57" s="92"/>
      <c r="J57" s="87" t="n">
        <v>891178.24</v>
      </c>
      <c r="K57" s="87" t="n">
        <v>1532205.43000001</v>
      </c>
      <c r="L57" s="88" t="n">
        <f aca="false">SUM(J57:K57)</f>
        <v>2423383.67000001</v>
      </c>
      <c r="M57" s="89"/>
      <c r="N57" s="93" t="n">
        <v>929287.629999998</v>
      </c>
      <c r="O57" s="93" t="n">
        <v>1484750.40000002</v>
      </c>
      <c r="P57" s="91" t="n">
        <f aca="false">SUM(N57:O57)</f>
        <v>2414038.03000001</v>
      </c>
      <c r="Q57" s="92"/>
      <c r="R57" s="87" t="n">
        <v>1027112.54</v>
      </c>
      <c r="S57" s="87" t="n">
        <v>1211514.82000003</v>
      </c>
      <c r="T57" s="88" t="n">
        <f aca="false">SUM(R57:S57)</f>
        <v>2238627.36000003</v>
      </c>
      <c r="V57" s="93" t="n">
        <v>1206080.15</v>
      </c>
      <c r="W57" s="93" t="n">
        <v>1303789.27999999</v>
      </c>
      <c r="X57" s="91" t="n">
        <f aca="false">SUM(V57:W57)</f>
        <v>2509869.42999998</v>
      </c>
      <c r="Z57" s="87" t="n">
        <v>1131470.75</v>
      </c>
      <c r="AA57" s="87" t="n">
        <v>1201717.79</v>
      </c>
      <c r="AB57" s="88" t="n">
        <f aca="false">SUM(Z57:AA57)</f>
        <v>2333188.53999999</v>
      </c>
    </row>
    <row r="58" s="4" customFormat="true" ht="12.75" hidden="false" customHeight="false" outlineLevel="0" collapsed="false">
      <c r="A58" s="4" t="s">
        <v>112</v>
      </c>
      <c r="B58" s="87" t="n">
        <v>367658.83</v>
      </c>
      <c r="C58" s="87" t="n">
        <v>431563.789999996</v>
      </c>
      <c r="D58" s="88" t="n">
        <f aca="false">SUM(B58:C58)</f>
        <v>799222.619999996</v>
      </c>
      <c r="E58" s="89"/>
      <c r="F58" s="90" t="n">
        <v>379605</v>
      </c>
      <c r="G58" s="90" t="n">
        <v>404115.42</v>
      </c>
      <c r="H58" s="91" t="n">
        <f aca="false">SUM(F58:G58)</f>
        <v>783720.42</v>
      </c>
      <c r="I58" s="92"/>
      <c r="J58" s="87" t="n">
        <v>332201.030000001</v>
      </c>
      <c r="K58" s="87" t="n">
        <v>409835.81</v>
      </c>
      <c r="L58" s="88" t="n">
        <f aca="false">SUM(J58:K58)</f>
        <v>742036.840000001</v>
      </c>
      <c r="M58" s="89"/>
      <c r="N58" s="93" t="n">
        <v>416744.950000001</v>
      </c>
      <c r="O58" s="93" t="n">
        <v>516638.450000001</v>
      </c>
      <c r="P58" s="91" t="n">
        <f aca="false">SUM(N58:O58)</f>
        <v>933383.400000002</v>
      </c>
      <c r="Q58" s="92"/>
      <c r="R58" s="87" t="n">
        <v>339344.449999999</v>
      </c>
      <c r="S58" s="87" t="n">
        <v>443543.569999993</v>
      </c>
      <c r="T58" s="88" t="n">
        <f aca="false">SUM(R58:S58)</f>
        <v>782888.019999992</v>
      </c>
      <c r="V58" s="93" t="n">
        <v>385308.04</v>
      </c>
      <c r="W58" s="93" t="n">
        <v>362014.529999996</v>
      </c>
      <c r="X58" s="91" t="n">
        <f aca="false">SUM(V58:W58)</f>
        <v>747322.569999997</v>
      </c>
      <c r="Z58" s="87" t="n">
        <v>385831.38</v>
      </c>
      <c r="AA58" s="87" t="n">
        <v>402936.369999999</v>
      </c>
      <c r="AB58" s="88" t="n">
        <f aca="false">SUM(Z58:AA58)</f>
        <v>788767.749999999</v>
      </c>
    </row>
    <row r="59" s="4" customFormat="true" ht="12.75" hidden="false" customHeight="false" outlineLevel="0" collapsed="false">
      <c r="A59" s="4" t="s">
        <v>113</v>
      </c>
      <c r="B59" s="87" t="n">
        <v>1733768.27999999</v>
      </c>
      <c r="C59" s="87" t="n">
        <v>3839770.24999999</v>
      </c>
      <c r="D59" s="88" t="n">
        <f aca="false">SUM(B59:C59)</f>
        <v>5573538.52999998</v>
      </c>
      <c r="E59" s="89"/>
      <c r="F59" s="90" t="n">
        <v>1816352</v>
      </c>
      <c r="G59" s="90" t="n">
        <v>3828365.14999995</v>
      </c>
      <c r="H59" s="91" t="n">
        <f aca="false">SUM(F59:G59)</f>
        <v>5644717.14999995</v>
      </c>
      <c r="I59" s="92"/>
      <c r="J59" s="87" t="n">
        <v>1705321.74000001</v>
      </c>
      <c r="K59" s="87" t="n">
        <v>3806110.38999995</v>
      </c>
      <c r="L59" s="88" t="n">
        <f aca="false">SUM(J59:K59)</f>
        <v>5511432.12999996</v>
      </c>
      <c r="M59" s="89"/>
      <c r="N59" s="93" t="n">
        <v>1831073.73</v>
      </c>
      <c r="O59" s="93" t="n">
        <v>3363590.8</v>
      </c>
      <c r="P59" s="91" t="n">
        <f aca="false">SUM(N59:O59)</f>
        <v>5194664.53</v>
      </c>
      <c r="Q59" s="92"/>
      <c r="R59" s="87" t="n">
        <v>1993222.56000001</v>
      </c>
      <c r="S59" s="87" t="n">
        <v>2866746.62000013</v>
      </c>
      <c r="T59" s="88" t="n">
        <f aca="false">SUM(R59:S59)</f>
        <v>4859969.18000014</v>
      </c>
      <c r="V59" s="93" t="n">
        <v>1940806.42999998</v>
      </c>
      <c r="W59" s="93" t="n">
        <v>3270638.84000006</v>
      </c>
      <c r="X59" s="91" t="n">
        <f aca="false">SUM(V59:W59)</f>
        <v>5211445.27000005</v>
      </c>
      <c r="Z59" s="87" t="n">
        <v>1708488.70000001</v>
      </c>
      <c r="AA59" s="87" t="n">
        <v>3269917.42000006</v>
      </c>
      <c r="AB59" s="88" t="n">
        <f aca="false">SUM(Z59:AA59)</f>
        <v>4978406.12000007</v>
      </c>
    </row>
    <row r="60" s="4" customFormat="true" ht="12.75" hidden="false" customHeight="false" outlineLevel="0" collapsed="false">
      <c r="A60" s="4" t="s">
        <v>114</v>
      </c>
      <c r="B60" s="87" t="n">
        <v>812631.070000002</v>
      </c>
      <c r="C60" s="87" t="n">
        <v>1384185.60000002</v>
      </c>
      <c r="D60" s="88" t="n">
        <f aca="false">SUM(B60:C60)</f>
        <v>2196816.67000002</v>
      </c>
      <c r="E60" s="89"/>
      <c r="F60" s="90" t="n">
        <v>751149</v>
      </c>
      <c r="G60" s="90" t="n">
        <v>1313928.65000003</v>
      </c>
      <c r="H60" s="91" t="n">
        <f aca="false">SUM(F60:G60)</f>
        <v>2065077.65000003</v>
      </c>
      <c r="I60" s="92"/>
      <c r="J60" s="87" t="n">
        <v>811401.180000001</v>
      </c>
      <c r="K60" s="87" t="n">
        <v>1299808.31000001</v>
      </c>
      <c r="L60" s="88" t="n">
        <f aca="false">SUM(J60:K60)</f>
        <v>2111209.49000001</v>
      </c>
      <c r="M60" s="89"/>
      <c r="N60" s="93" t="n">
        <v>850295.419999998</v>
      </c>
      <c r="O60" s="93" t="n">
        <v>1295313.13000002</v>
      </c>
      <c r="P60" s="91" t="n">
        <f aca="false">SUM(N60:O60)</f>
        <v>2145608.55000002</v>
      </c>
      <c r="Q60" s="92"/>
      <c r="R60" s="87" t="n">
        <v>780682.560000001</v>
      </c>
      <c r="S60" s="87" t="n">
        <v>1200630.39000001</v>
      </c>
      <c r="T60" s="88" t="n">
        <f aca="false">SUM(R60:S60)</f>
        <v>1981312.95000001</v>
      </c>
      <c r="V60" s="93" t="n">
        <v>891799.520000001</v>
      </c>
      <c r="W60" s="93" t="n">
        <v>1309229.24999999</v>
      </c>
      <c r="X60" s="91" t="n">
        <f aca="false">SUM(V60:W60)</f>
        <v>2201028.76999999</v>
      </c>
      <c r="Z60" s="87" t="n">
        <v>810187.530000003</v>
      </c>
      <c r="AA60" s="87" t="n">
        <v>1271595.26999999</v>
      </c>
      <c r="AB60" s="88" t="n">
        <f aca="false">SUM(Z60:AA60)</f>
        <v>2081782.79999999</v>
      </c>
    </row>
    <row r="61" s="4" customFormat="true" ht="12.75" hidden="false" customHeight="false" outlineLevel="0" collapsed="false">
      <c r="A61" s="4" t="s">
        <v>115</v>
      </c>
      <c r="B61" s="87" t="n">
        <v>933306.69</v>
      </c>
      <c r="C61" s="87" t="n">
        <v>2545124.4</v>
      </c>
      <c r="D61" s="88" t="n">
        <f aca="false">SUM(B61:C61)</f>
        <v>3478431.08999999</v>
      </c>
      <c r="E61" s="89"/>
      <c r="F61" s="90" t="n">
        <v>975559</v>
      </c>
      <c r="G61" s="90" t="n">
        <v>2728134.48999992</v>
      </c>
      <c r="H61" s="91" t="n">
        <f aca="false">SUM(F61:G61)</f>
        <v>3703693.48999992</v>
      </c>
      <c r="I61" s="92"/>
      <c r="J61" s="87" t="n">
        <v>891583.970000001</v>
      </c>
      <c r="K61" s="87" t="n">
        <v>2439588.39999999</v>
      </c>
      <c r="L61" s="88" t="n">
        <f aca="false">SUM(J61:K61)</f>
        <v>3331172.36999999</v>
      </c>
      <c r="M61" s="89"/>
      <c r="N61" s="93" t="n">
        <v>953727.830000001</v>
      </c>
      <c r="O61" s="93" t="n">
        <v>2474005.72</v>
      </c>
      <c r="P61" s="91" t="n">
        <f aca="false">SUM(N61:O61)</f>
        <v>3427733.55</v>
      </c>
      <c r="Q61" s="92"/>
      <c r="R61" s="87" t="n">
        <v>1039326.73</v>
      </c>
      <c r="S61" s="87" t="n">
        <v>2586288.59000013</v>
      </c>
      <c r="T61" s="88" t="n">
        <f aca="false">SUM(R61:S61)</f>
        <v>3625615.32000013</v>
      </c>
      <c r="V61" s="93" t="n">
        <v>1187309.84</v>
      </c>
      <c r="W61" s="93" t="n">
        <v>2613474.33000007</v>
      </c>
      <c r="X61" s="91" t="n">
        <f aca="false">SUM(V61:W61)</f>
        <v>3800784.17000008</v>
      </c>
      <c r="Z61" s="87" t="n">
        <v>1127779.88</v>
      </c>
      <c r="AA61" s="87" t="n">
        <v>2304469.66000003</v>
      </c>
      <c r="AB61" s="88" t="n">
        <f aca="false">SUM(Z61:AA61)</f>
        <v>3432249.54000002</v>
      </c>
    </row>
    <row r="62" s="4" customFormat="true" ht="12.75" hidden="false" customHeight="false" outlineLevel="0" collapsed="false">
      <c r="A62" s="4" t="s">
        <v>116</v>
      </c>
      <c r="B62" s="87" t="n">
        <v>74283.9</v>
      </c>
      <c r="C62" s="87" t="n">
        <v>199437.38</v>
      </c>
      <c r="D62" s="88" t="n">
        <f aca="false">SUM(B62:C62)</f>
        <v>273721.28</v>
      </c>
      <c r="E62" s="89"/>
      <c r="F62" s="90" t="n">
        <v>82347</v>
      </c>
      <c r="G62" s="90" t="n">
        <v>253056.19</v>
      </c>
      <c r="H62" s="91" t="n">
        <f aca="false">SUM(F62:G62)</f>
        <v>335403.19</v>
      </c>
      <c r="I62" s="92"/>
      <c r="J62" s="87" t="n">
        <v>68897.44</v>
      </c>
      <c r="K62" s="87" t="n">
        <v>221509.260000001</v>
      </c>
      <c r="L62" s="88" t="n">
        <f aca="false">SUM(J62:K62)</f>
        <v>290406.700000001</v>
      </c>
      <c r="M62" s="89"/>
      <c r="N62" s="93" t="n">
        <v>77424.2599999999</v>
      </c>
      <c r="O62" s="93" t="n">
        <v>254959.479999999</v>
      </c>
      <c r="P62" s="91" t="n">
        <f aca="false">SUM(N62:O62)</f>
        <v>332383.739999999</v>
      </c>
      <c r="Q62" s="92"/>
      <c r="R62" s="87" t="n">
        <v>94200.9299999998</v>
      </c>
      <c r="S62" s="87" t="n">
        <v>359158.399999997</v>
      </c>
      <c r="T62" s="88" t="n">
        <f aca="false">SUM(R62:S62)</f>
        <v>453359.329999997</v>
      </c>
      <c r="V62" s="93" t="n">
        <v>94949.3599999999</v>
      </c>
      <c r="W62" s="93" t="n">
        <v>347305.539999999</v>
      </c>
      <c r="X62" s="91" t="n">
        <f aca="false">SUM(V62:W62)</f>
        <v>442254.899999998</v>
      </c>
      <c r="Z62" s="87" t="n">
        <v>119737.36</v>
      </c>
      <c r="AA62" s="87" t="n">
        <v>245271.8</v>
      </c>
      <c r="AB62" s="88" t="n">
        <f aca="false">SUM(Z62:AA62)</f>
        <v>365009.16</v>
      </c>
    </row>
    <row r="63" s="4" customFormat="true" ht="12.75" hidden="false" customHeight="false" outlineLevel="0" collapsed="false">
      <c r="A63" s="4" t="s">
        <v>117</v>
      </c>
      <c r="B63" s="87" t="n">
        <v>578902.959999999</v>
      </c>
      <c r="C63" s="87" t="n">
        <v>680323.340000006</v>
      </c>
      <c r="D63" s="88" t="n">
        <f aca="false">SUM(B63:C63)</f>
        <v>1259226.30000001</v>
      </c>
      <c r="E63" s="89"/>
      <c r="F63" s="90" t="n">
        <v>578422</v>
      </c>
      <c r="G63" s="90" t="n">
        <v>721714.590000006</v>
      </c>
      <c r="H63" s="91" t="n">
        <f aca="false">SUM(F63:G63)</f>
        <v>1300136.59000001</v>
      </c>
      <c r="I63" s="92"/>
      <c r="J63" s="87" t="n">
        <v>668485.52</v>
      </c>
      <c r="K63" s="87" t="n">
        <v>729122.460000004</v>
      </c>
      <c r="L63" s="88" t="n">
        <f aca="false">SUM(J63:K63)</f>
        <v>1397607.98</v>
      </c>
      <c r="M63" s="89"/>
      <c r="N63" s="93" t="n">
        <v>673721.210000001</v>
      </c>
      <c r="O63" s="93" t="n">
        <v>1002123.44000001</v>
      </c>
      <c r="P63" s="91" t="n">
        <f aca="false">SUM(N63:O63)</f>
        <v>1675844.65000001</v>
      </c>
      <c r="Q63" s="92"/>
      <c r="R63" s="87" t="n">
        <v>728900.509999998</v>
      </c>
      <c r="S63" s="87" t="n">
        <v>876794.209999982</v>
      </c>
      <c r="T63" s="88" t="n">
        <f aca="false">SUM(R63:S63)</f>
        <v>1605694.71999998</v>
      </c>
      <c r="V63" s="93" t="n">
        <v>696217.629999999</v>
      </c>
      <c r="W63" s="93" t="n">
        <v>983417.769999985</v>
      </c>
      <c r="X63" s="91" t="n">
        <f aca="false">SUM(V63:W63)</f>
        <v>1679635.39999998</v>
      </c>
      <c r="Z63" s="87" t="n">
        <v>607777.649999999</v>
      </c>
      <c r="AA63" s="87" t="n">
        <v>880746.379999995</v>
      </c>
      <c r="AB63" s="88" t="n">
        <f aca="false">SUM(Z63:AA63)</f>
        <v>1488524.02999999</v>
      </c>
    </row>
    <row r="64" s="4" customFormat="true" ht="12.75" hidden="false" customHeight="false" outlineLevel="0" collapsed="false">
      <c r="A64" s="4" t="s">
        <v>118</v>
      </c>
      <c r="B64" s="87" t="n">
        <v>583049.559999999</v>
      </c>
      <c r="C64" s="87" t="n">
        <v>918254.210000012</v>
      </c>
      <c r="D64" s="88" t="n">
        <f aca="false">SUM(B64:C64)</f>
        <v>1501303.77000001</v>
      </c>
      <c r="E64" s="89"/>
      <c r="F64" s="90" t="n">
        <v>653084</v>
      </c>
      <c r="G64" s="90" t="n">
        <v>781602.750000002</v>
      </c>
      <c r="H64" s="91" t="n">
        <f aca="false">SUM(F64:G64)</f>
        <v>1434686.75</v>
      </c>
      <c r="I64" s="92"/>
      <c r="J64" s="87" t="n">
        <v>620607.759999999</v>
      </c>
      <c r="K64" s="87" t="n">
        <v>868742.760000001</v>
      </c>
      <c r="L64" s="88" t="n">
        <f aca="false">SUM(J64:K64)</f>
        <v>1489350.52</v>
      </c>
      <c r="M64" s="89"/>
      <c r="N64" s="93" t="n">
        <v>699133.329999997</v>
      </c>
      <c r="O64" s="93" t="n">
        <v>1056962.54000001</v>
      </c>
      <c r="P64" s="91" t="n">
        <f aca="false">SUM(N64:O64)</f>
        <v>1756095.87</v>
      </c>
      <c r="Q64" s="92"/>
      <c r="R64" s="87" t="n">
        <v>735652.919999999</v>
      </c>
      <c r="S64" s="87" t="n">
        <v>1260206.35000001</v>
      </c>
      <c r="T64" s="88" t="n">
        <f aca="false">SUM(R64:S64)</f>
        <v>1995859.27</v>
      </c>
      <c r="V64" s="93" t="n">
        <v>846801.889999992</v>
      </c>
      <c r="W64" s="93" t="n">
        <v>1303678.28999998</v>
      </c>
      <c r="X64" s="91" t="n">
        <f aca="false">SUM(V64:W64)</f>
        <v>2150480.17999997</v>
      </c>
      <c r="Z64" s="87" t="n">
        <v>784259.099999998</v>
      </c>
      <c r="AA64" s="87" t="n">
        <v>1186971.20999998</v>
      </c>
      <c r="AB64" s="88" t="n">
        <f aca="false">SUM(Z64:AA64)</f>
        <v>1971230.30999998</v>
      </c>
    </row>
    <row r="65" s="4" customFormat="true" ht="12.75" hidden="false" customHeight="false" outlineLevel="0" collapsed="false">
      <c r="A65" s="4" t="s">
        <v>119</v>
      </c>
      <c r="B65" s="87" t="n">
        <v>653946.850000002</v>
      </c>
      <c r="C65" s="87" t="n">
        <v>918527.850000003</v>
      </c>
      <c r="D65" s="88" t="n">
        <f aca="false">SUM(B65:C65)</f>
        <v>1572474.7</v>
      </c>
      <c r="E65" s="89"/>
      <c r="F65" s="90" t="n">
        <v>595485</v>
      </c>
      <c r="G65" s="90" t="n">
        <v>892309.330000001</v>
      </c>
      <c r="H65" s="91" t="n">
        <f aca="false">SUM(F65:G65)</f>
        <v>1487794.33</v>
      </c>
      <c r="I65" s="92"/>
      <c r="J65" s="87" t="n">
        <v>593193.350000001</v>
      </c>
      <c r="K65" s="87" t="n">
        <v>949750.260000007</v>
      </c>
      <c r="L65" s="88" t="n">
        <f aca="false">SUM(J65:K65)</f>
        <v>1542943.61000001</v>
      </c>
      <c r="M65" s="89"/>
      <c r="N65" s="93" t="n">
        <v>742195.720000002</v>
      </c>
      <c r="O65" s="93" t="n">
        <v>989620.550000017</v>
      </c>
      <c r="P65" s="91" t="n">
        <f aca="false">SUM(N65:O65)</f>
        <v>1731816.27000002</v>
      </c>
      <c r="Q65" s="92"/>
      <c r="R65" s="87" t="n">
        <v>726535.119999997</v>
      </c>
      <c r="S65" s="87" t="n">
        <v>875462.929999992</v>
      </c>
      <c r="T65" s="88" t="n">
        <f aca="false">SUM(R65:S65)</f>
        <v>1601998.04999999</v>
      </c>
      <c r="V65" s="93" t="n">
        <v>653129.360000003</v>
      </c>
      <c r="W65" s="93" t="n">
        <v>917657.039999988</v>
      </c>
      <c r="X65" s="91" t="n">
        <f aca="false">SUM(V65:W65)</f>
        <v>1570786.39999999</v>
      </c>
      <c r="Z65" s="87" t="n">
        <v>704025.440000003</v>
      </c>
      <c r="AA65" s="87" t="n">
        <v>1012210.31</v>
      </c>
      <c r="AB65" s="88" t="n">
        <f aca="false">SUM(Z65:AA65)</f>
        <v>1716235.75</v>
      </c>
    </row>
    <row r="66" s="4" customFormat="true" ht="12.75" hidden="false" customHeight="false" outlineLevel="0" collapsed="false">
      <c r="A66" s="4" t="s">
        <v>120</v>
      </c>
      <c r="B66" s="87" t="n">
        <v>1068278.99</v>
      </c>
      <c r="C66" s="87" t="n">
        <v>1234855.01000002</v>
      </c>
      <c r="D66" s="88" t="n">
        <f aca="false">SUM(B66:C66)</f>
        <v>2303134.00000002</v>
      </c>
      <c r="E66" s="89"/>
      <c r="F66" s="90" t="n">
        <v>1199975</v>
      </c>
      <c r="G66" s="90" t="n">
        <v>1429452.71</v>
      </c>
      <c r="H66" s="91" t="n">
        <f aca="false">SUM(F66:G66)</f>
        <v>2629427.71</v>
      </c>
      <c r="I66" s="92"/>
      <c r="J66" s="87" t="n">
        <v>1110500.01999999</v>
      </c>
      <c r="K66" s="87" t="n">
        <v>1344668.44000001</v>
      </c>
      <c r="L66" s="88" t="n">
        <f aca="false">SUM(J66:K66)</f>
        <v>2455168.46000001</v>
      </c>
      <c r="M66" s="89"/>
      <c r="N66" s="93" t="n">
        <v>1175787.85</v>
      </c>
      <c r="O66" s="93" t="n">
        <v>1234379.13</v>
      </c>
      <c r="P66" s="91" t="n">
        <f aca="false">SUM(N66:O66)</f>
        <v>2410166.98</v>
      </c>
      <c r="Q66" s="92"/>
      <c r="R66" s="87" t="n">
        <v>1266445.24000001</v>
      </c>
      <c r="S66" s="87" t="n">
        <v>1172770.78</v>
      </c>
      <c r="T66" s="88" t="n">
        <f aca="false">SUM(R66:S66)</f>
        <v>2439216.02000001</v>
      </c>
      <c r="V66" s="93" t="n">
        <v>1252911.77000001</v>
      </c>
      <c r="W66" s="93" t="n">
        <v>1267329.93999999</v>
      </c>
      <c r="X66" s="91" t="n">
        <f aca="false">SUM(V66:W66)</f>
        <v>2520241.71</v>
      </c>
      <c r="Z66" s="87" t="n">
        <v>1177079.91999999</v>
      </c>
      <c r="AA66" s="87" t="n">
        <v>1244766.81999998</v>
      </c>
      <c r="AB66" s="88" t="n">
        <f aca="false">SUM(Z66:AA66)</f>
        <v>2421846.73999997</v>
      </c>
    </row>
    <row r="67" s="4" customFormat="true" ht="12.75" hidden="false" customHeight="false" outlineLevel="0" collapsed="false">
      <c r="A67" s="4" t="s">
        <v>121</v>
      </c>
      <c r="B67" s="87" t="n">
        <v>886321.690000005</v>
      </c>
      <c r="C67" s="87" t="n">
        <v>718670.640000008</v>
      </c>
      <c r="D67" s="88" t="n">
        <f aca="false">SUM(B67:C67)</f>
        <v>1604992.33000001</v>
      </c>
      <c r="E67" s="89"/>
      <c r="F67" s="90" t="n">
        <v>1014925</v>
      </c>
      <c r="G67" s="90" t="n">
        <v>782633.100000017</v>
      </c>
      <c r="H67" s="91" t="n">
        <f aca="false">SUM(F67:G67)</f>
        <v>1797558.10000002</v>
      </c>
      <c r="I67" s="92"/>
      <c r="J67" s="87" t="n">
        <v>991497.370000006</v>
      </c>
      <c r="K67" s="87" t="n">
        <v>744658.100000002</v>
      </c>
      <c r="L67" s="88" t="n">
        <f aca="false">SUM(J67:K67)</f>
        <v>1736155.47000001</v>
      </c>
      <c r="M67" s="89"/>
      <c r="N67" s="93" t="n">
        <v>1031843.65000001</v>
      </c>
      <c r="O67" s="93" t="n">
        <v>686561.600000002</v>
      </c>
      <c r="P67" s="91" t="n">
        <f aca="false">SUM(N67:O67)</f>
        <v>1718405.25000001</v>
      </c>
      <c r="Q67" s="92"/>
      <c r="R67" s="87" t="n">
        <v>988334.160000011</v>
      </c>
      <c r="S67" s="87" t="n">
        <v>722506.369999985</v>
      </c>
      <c r="T67" s="88" t="n">
        <f aca="false">SUM(R67:S67)</f>
        <v>1710840.53</v>
      </c>
      <c r="V67" s="93" t="n">
        <v>1090741.02000001</v>
      </c>
      <c r="W67" s="93" t="n">
        <v>774275.729999981</v>
      </c>
      <c r="X67" s="91" t="n">
        <f aca="false">SUM(V67:W67)</f>
        <v>1865016.74999999</v>
      </c>
      <c r="Z67" s="87" t="n">
        <v>1123981.86000001</v>
      </c>
      <c r="AA67" s="87" t="n">
        <v>755623.61999999</v>
      </c>
      <c r="AB67" s="88" t="n">
        <f aca="false">SUM(Z67:AA67)</f>
        <v>1879605.48</v>
      </c>
    </row>
    <row r="68" s="4" customFormat="true" ht="12.75" hidden="false" customHeight="false" outlineLevel="0" collapsed="false">
      <c r="A68" s="4" t="s">
        <v>122</v>
      </c>
      <c r="B68" s="87" t="n">
        <v>2083009.96000001</v>
      </c>
      <c r="C68" s="87" t="n">
        <v>5173705.94999991</v>
      </c>
      <c r="D68" s="88" t="n">
        <f aca="false">SUM(B68:C68)</f>
        <v>7256715.90999992</v>
      </c>
      <c r="E68" s="89"/>
      <c r="F68" s="90" t="n">
        <v>2307861</v>
      </c>
      <c r="G68" s="90" t="n">
        <v>5769071.32000002</v>
      </c>
      <c r="H68" s="91" t="n">
        <f aca="false">SUM(F68:G68)</f>
        <v>8076932.32000002</v>
      </c>
      <c r="I68" s="92"/>
      <c r="J68" s="87" t="n">
        <v>2557398.1</v>
      </c>
      <c r="K68" s="87" t="n">
        <v>5696715.52999978</v>
      </c>
      <c r="L68" s="88" t="n">
        <f aca="false">SUM(J68:K68)</f>
        <v>8254113.62999977</v>
      </c>
      <c r="M68" s="89"/>
      <c r="N68" s="93" t="n">
        <v>3042125.55000001</v>
      </c>
      <c r="O68" s="93" t="n">
        <v>5935656.75999977</v>
      </c>
      <c r="P68" s="91" t="n">
        <f aca="false">SUM(N68:O68)</f>
        <v>8977782.30999978</v>
      </c>
      <c r="Q68" s="92"/>
      <c r="R68" s="87" t="n">
        <v>3138472.06999998</v>
      </c>
      <c r="S68" s="87" t="n">
        <v>5498081.38999984</v>
      </c>
      <c r="T68" s="88" t="n">
        <f aca="false">SUM(R68:S68)</f>
        <v>8636553.45999982</v>
      </c>
      <c r="V68" s="93" t="n">
        <v>3422785.94000002</v>
      </c>
      <c r="W68" s="93" t="n">
        <v>5671376.92000015</v>
      </c>
      <c r="X68" s="91" t="n">
        <f aca="false">SUM(V68:W68)</f>
        <v>9094162.86000017</v>
      </c>
      <c r="Z68" s="87" t="n">
        <v>3514056.73000001</v>
      </c>
      <c r="AA68" s="87" t="n">
        <v>4968162.53</v>
      </c>
      <c r="AB68" s="88" t="n">
        <f aca="false">SUM(Z68:AA68)</f>
        <v>8482219.26000001</v>
      </c>
    </row>
    <row r="69" s="4" customFormat="true" ht="12.75" hidden="false" customHeight="false" outlineLevel="0" collapsed="false">
      <c r="A69" s="4" t="s">
        <v>123</v>
      </c>
      <c r="B69" s="87" t="n">
        <v>715413.390000002</v>
      </c>
      <c r="C69" s="87" t="n">
        <v>1059668.10000003</v>
      </c>
      <c r="D69" s="88" t="n">
        <f aca="false">SUM(B69:C69)</f>
        <v>1775081.49000003</v>
      </c>
      <c r="E69" s="89"/>
      <c r="F69" s="90" t="n">
        <v>728038</v>
      </c>
      <c r="G69" s="90" t="n">
        <v>1071089.2</v>
      </c>
      <c r="H69" s="91" t="n">
        <f aca="false">SUM(F69:G69)</f>
        <v>1799127.2</v>
      </c>
      <c r="I69" s="92"/>
      <c r="J69" s="87" t="n">
        <v>665193.279999999</v>
      </c>
      <c r="K69" s="87" t="n">
        <v>964608.310000015</v>
      </c>
      <c r="L69" s="88" t="n">
        <f aca="false">SUM(J69:K69)</f>
        <v>1629801.59000001</v>
      </c>
      <c r="M69" s="89"/>
      <c r="N69" s="93" t="n">
        <v>587739.699999999</v>
      </c>
      <c r="O69" s="93" t="n">
        <v>953495.80000002</v>
      </c>
      <c r="P69" s="91" t="n">
        <f aca="false">SUM(N69:O69)</f>
        <v>1541235.50000002</v>
      </c>
      <c r="Q69" s="92"/>
      <c r="R69" s="87" t="n">
        <v>596039.420000001</v>
      </c>
      <c r="S69" s="87" t="n">
        <v>936519.059999995</v>
      </c>
      <c r="T69" s="88" t="n">
        <f aca="false">SUM(R69:S69)</f>
        <v>1532558.48</v>
      </c>
      <c r="V69" s="93" t="n">
        <v>791038.190000002</v>
      </c>
      <c r="W69" s="93" t="n">
        <v>784270.499999984</v>
      </c>
      <c r="X69" s="91" t="n">
        <f aca="false">SUM(V69:W69)</f>
        <v>1575308.68999999</v>
      </c>
      <c r="Z69" s="87" t="n">
        <v>920407.14</v>
      </c>
      <c r="AA69" s="87" t="n">
        <v>871196.619999999</v>
      </c>
      <c r="AB69" s="88" t="n">
        <f aca="false">SUM(Z69:AA69)</f>
        <v>1791603.76</v>
      </c>
    </row>
    <row r="70" s="4" customFormat="true" ht="12.75" hidden="false" customHeight="false" outlineLevel="0" collapsed="false">
      <c r="A70" s="4" t="s">
        <v>124</v>
      </c>
      <c r="B70" s="87" t="n">
        <v>4322321.66999999</v>
      </c>
      <c r="C70" s="87" t="n">
        <v>8126241.76999992</v>
      </c>
      <c r="D70" s="88" t="n">
        <f aca="false">SUM(B70:C70)</f>
        <v>12448563.4399999</v>
      </c>
      <c r="E70" s="89"/>
      <c r="F70" s="90" t="n">
        <v>4499932</v>
      </c>
      <c r="G70" s="90" t="n">
        <v>7991445.35999994</v>
      </c>
      <c r="H70" s="91" t="n">
        <f aca="false">SUM(F70:G70)</f>
        <v>12491377.3599999</v>
      </c>
      <c r="I70" s="92"/>
      <c r="J70" s="87" t="n">
        <v>4511173.66000002</v>
      </c>
      <c r="K70" s="87" t="n">
        <v>8360395.59999983</v>
      </c>
      <c r="L70" s="88" t="n">
        <f aca="false">SUM(J70:K70)</f>
        <v>12871569.2599999</v>
      </c>
      <c r="M70" s="89"/>
      <c r="N70" s="93" t="n">
        <v>4369291.85000002</v>
      </c>
      <c r="O70" s="93" t="n">
        <v>7964903.12999927</v>
      </c>
      <c r="P70" s="91" t="n">
        <f aca="false">SUM(N70:O70)</f>
        <v>12334194.9799993</v>
      </c>
      <c r="Q70" s="92"/>
      <c r="R70" s="87" t="n">
        <v>4622408.93000001</v>
      </c>
      <c r="S70" s="87" t="n">
        <v>7400066.00999991</v>
      </c>
      <c r="T70" s="88" t="n">
        <f aca="false">SUM(R70:S70)</f>
        <v>12022474.9399999</v>
      </c>
      <c r="V70" s="93" t="n">
        <v>5052528.62000002</v>
      </c>
      <c r="W70" s="93" t="n">
        <v>7228296.45000019</v>
      </c>
      <c r="X70" s="91" t="n">
        <f aca="false">SUM(V70:W70)</f>
        <v>12280825.0700002</v>
      </c>
      <c r="Z70" s="87" t="n">
        <v>5380136.34000011</v>
      </c>
      <c r="AA70" s="87" t="n">
        <v>7096842.44999998</v>
      </c>
      <c r="AB70" s="88" t="n">
        <f aca="false">SUM(Z70:AA70)</f>
        <v>12476978.7900001</v>
      </c>
    </row>
    <row r="71" s="4" customFormat="true" ht="12.75" hidden="false" customHeight="false" outlineLevel="0" collapsed="false">
      <c r="A71" s="4" t="s">
        <v>125</v>
      </c>
      <c r="B71" s="87" t="n">
        <v>467121.330000004</v>
      </c>
      <c r="C71" s="87" t="n">
        <v>1040801.07000001</v>
      </c>
      <c r="D71" s="88" t="n">
        <f aca="false">SUM(B71:C71)</f>
        <v>1507922.40000001</v>
      </c>
      <c r="E71" s="89"/>
      <c r="F71" s="90" t="n">
        <v>502894</v>
      </c>
      <c r="G71" s="90" t="n">
        <v>1019279.37000001</v>
      </c>
      <c r="H71" s="91" t="n">
        <f aca="false">SUM(F71:G71)</f>
        <v>1522173.37000001</v>
      </c>
      <c r="I71" s="92"/>
      <c r="J71" s="87" t="n">
        <v>570961.67</v>
      </c>
      <c r="K71" s="87" t="n">
        <v>926085.600000003</v>
      </c>
      <c r="L71" s="88" t="n">
        <f aca="false">SUM(J71:K71)</f>
        <v>1497047.27</v>
      </c>
      <c r="M71" s="89"/>
      <c r="N71" s="93" t="n">
        <v>629293.970000006</v>
      </c>
      <c r="O71" s="93" t="n">
        <v>858935.699999996</v>
      </c>
      <c r="P71" s="91" t="n">
        <f aca="false">SUM(N71:O71)</f>
        <v>1488229.67</v>
      </c>
      <c r="Q71" s="92"/>
      <c r="R71" s="87" t="n">
        <v>636350.94</v>
      </c>
      <c r="S71" s="87" t="n">
        <v>762556.479999991</v>
      </c>
      <c r="T71" s="88" t="n">
        <f aca="false">SUM(R71:S71)</f>
        <v>1398907.41999999</v>
      </c>
      <c r="V71" s="93" t="n">
        <v>607738.739999998</v>
      </c>
      <c r="W71" s="93" t="n">
        <v>970566.799999989</v>
      </c>
      <c r="X71" s="91" t="n">
        <f aca="false">SUM(V71:W71)</f>
        <v>1578305.53999999</v>
      </c>
      <c r="Z71" s="87" t="n">
        <v>665227.869999996</v>
      </c>
      <c r="AA71" s="87" t="n">
        <v>1030128.26</v>
      </c>
      <c r="AB71" s="88" t="n">
        <f aca="false">SUM(Z71:AA71)</f>
        <v>1695356.13</v>
      </c>
    </row>
    <row r="72" s="4" customFormat="true" ht="13.5" hidden="false" customHeight="false" outlineLevel="0" collapsed="false">
      <c r="A72" s="96" t="s">
        <v>126</v>
      </c>
      <c r="B72" s="97" t="n">
        <v>7306346.35000004</v>
      </c>
      <c r="C72" s="97" t="n">
        <v>12433459.7500001</v>
      </c>
      <c r="D72" s="98" t="n">
        <f aca="false">SUM(B72:C72)</f>
        <v>19739806.1000001</v>
      </c>
      <c r="E72" s="89"/>
      <c r="F72" s="99" t="n">
        <v>7568831</v>
      </c>
      <c r="G72" s="99" t="n">
        <v>12469684.5000008</v>
      </c>
      <c r="H72" s="100" t="n">
        <f aca="false">SUM(F72:G72)</f>
        <v>20038515.5000008</v>
      </c>
      <c r="I72" s="92"/>
      <c r="J72" s="97" t="n">
        <v>7957830.41999989</v>
      </c>
      <c r="K72" s="97" t="n">
        <v>12691368.5500001</v>
      </c>
      <c r="L72" s="98" t="n">
        <f aca="false">SUM(J72:K72)</f>
        <v>20649198.97</v>
      </c>
      <c r="M72" s="89"/>
      <c r="N72" s="101" t="n">
        <v>9200171.75999981</v>
      </c>
      <c r="O72" s="101" t="n">
        <v>12463149.8799995</v>
      </c>
      <c r="P72" s="100" t="n">
        <f aca="false">SUM(N72:O72)</f>
        <v>21663321.6399993</v>
      </c>
      <c r="Q72" s="92"/>
      <c r="R72" s="97" t="n">
        <v>8942205.86999997</v>
      </c>
      <c r="S72" s="97" t="n">
        <v>12160924.2599991</v>
      </c>
      <c r="T72" s="98" t="n">
        <f aca="false">SUM(R72:S72)</f>
        <v>21103130.1299991</v>
      </c>
      <c r="V72" s="101" t="n">
        <v>9343872.02000009</v>
      </c>
      <c r="W72" s="101" t="n">
        <v>12346919.1799991</v>
      </c>
      <c r="X72" s="100" t="n">
        <f aca="false">SUM(V72:W72)</f>
        <v>21690791.1999992</v>
      </c>
      <c r="Z72" s="97" t="n">
        <v>10029849.15</v>
      </c>
      <c r="AA72" s="97" t="n">
        <v>12244664.3600001</v>
      </c>
      <c r="AB72" s="98" t="n">
        <f aca="false">SUM(Z72:AA72)</f>
        <v>22274513.51</v>
      </c>
    </row>
    <row r="73" s="102" customFormat="true" ht="12.75" hidden="false" customHeight="false" outlineLevel="0" collapsed="false">
      <c r="A73" s="102" t="s">
        <v>46</v>
      </c>
      <c r="B73" s="103" t="n">
        <f aca="false">SUM(B6:B72)</f>
        <v>171122974.909999</v>
      </c>
      <c r="C73" s="103" t="n">
        <f aca="false">SUM(C6:C72)</f>
        <v>271223607.560001</v>
      </c>
      <c r="D73" s="103" t="n">
        <f aca="false">SUM(D6:D72)</f>
        <v>442346582.47</v>
      </c>
      <c r="E73" s="104"/>
      <c r="F73" s="105" t="n">
        <f aca="false">SUM(F6:F72)</f>
        <v>178769680</v>
      </c>
      <c r="G73" s="105" t="n">
        <f aca="false">SUM(G6:G72)</f>
        <v>280204941.620006</v>
      </c>
      <c r="H73" s="105" t="n">
        <f aca="false">SUM(H6:H72)</f>
        <v>458974621.620006</v>
      </c>
      <c r="I73" s="106"/>
      <c r="J73" s="103" t="n">
        <f aca="false">SUM(J6:J72)</f>
        <v>183986211.609998</v>
      </c>
      <c r="K73" s="103" t="n">
        <f aca="false">SUM(K6:K72)</f>
        <v>270411096.709998</v>
      </c>
      <c r="L73" s="103" t="n">
        <f aca="false">SUM(L6:L72)</f>
        <v>454397308.319996</v>
      </c>
      <c r="M73" s="104"/>
      <c r="N73" s="105" t="n">
        <f aca="false">SUM(N6:N72)</f>
        <v>204967087.119996</v>
      </c>
      <c r="O73" s="107" t="n">
        <f aca="false">SUM(O6:O72)</f>
        <v>266380379.279995</v>
      </c>
      <c r="P73" s="108" t="n">
        <f aca="false">SUM(N73:O73)</f>
        <v>471347466.399991</v>
      </c>
      <c r="Q73" s="106"/>
      <c r="R73" s="103" t="n">
        <f aca="false">SUM(R6:R72)</f>
        <v>202954813.549998</v>
      </c>
      <c r="S73" s="109" t="n">
        <f aca="false">SUM(S6:S72)</f>
        <v>254244160.549997</v>
      </c>
      <c r="T73" s="110" t="n">
        <f aca="false">SUM(R73:S73)</f>
        <v>457198974.099996</v>
      </c>
      <c r="V73" s="105" t="n">
        <f aca="false">SUM(V6:V72)</f>
        <v>207706707.219999</v>
      </c>
      <c r="W73" s="107" t="n">
        <f aca="false">SUM(W6:W72)</f>
        <v>250605952.030005</v>
      </c>
      <c r="X73" s="108" t="n">
        <f aca="false">SUM(V73:W73)</f>
        <v>458312659.250004</v>
      </c>
      <c r="Z73" s="103" t="n">
        <f aca="false">SUM(Z6:Z72)</f>
        <v>205556475.579998</v>
      </c>
      <c r="AA73" s="109" t="n">
        <f aca="false">SUM(AA6:AA72)</f>
        <v>249711518.530005</v>
      </c>
      <c r="AB73" s="110" t="n">
        <f aca="false">SUM(Z73:AA73)</f>
        <v>455267994.110003</v>
      </c>
    </row>
  </sheetData>
  <mergeCells count="7">
    <mergeCell ref="B4:D4"/>
    <mergeCell ref="F4:H4"/>
    <mergeCell ref="J4:L4"/>
    <mergeCell ref="N4:P4"/>
    <mergeCell ref="R4:T4"/>
    <mergeCell ref="V4:X4"/>
    <mergeCell ref="Z4:A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11" width="13.85"/>
    <col collapsed="false" customWidth="true" hidden="false" outlineLevel="0" max="3" min="3" style="111" width="14.85"/>
    <col collapsed="false" customWidth="true" hidden="false" outlineLevel="0" max="4" min="4" style="112" width="14.85"/>
    <col collapsed="false" customWidth="true" hidden="false" outlineLevel="0" max="5" min="5" style="111" width="14.85"/>
    <col collapsed="false" customWidth="true" hidden="false" outlineLevel="0" max="6" min="6" style="111" width="13.85"/>
    <col collapsed="false" customWidth="true" hidden="false" outlineLevel="0" max="7" min="7" style="111" width="14.85"/>
    <col collapsed="false" customWidth="true" hidden="false" outlineLevel="0" max="10" min="8" style="111" width="13.85"/>
    <col collapsed="false" customWidth="true" hidden="false" outlineLevel="0" max="13" min="11" style="111" width="12.7"/>
    <col collapsed="false" customWidth="true" hidden="false" outlineLevel="0" max="14" min="14" style="111" width="13.85"/>
    <col collapsed="false" customWidth="true" hidden="false" outlineLevel="0" max="15" min="15" style="111" width="12.7"/>
    <col collapsed="false" customWidth="true" hidden="false" outlineLevel="0" max="16" min="16" style="111" width="13.85"/>
    <col collapsed="false" customWidth="true" hidden="false" outlineLevel="0" max="17" min="17" style="111" width="14.85"/>
  </cols>
  <sheetData>
    <row r="1" customFormat="false" ht="18" hidden="false" customHeight="false" outlineLevel="0" collapsed="false">
      <c r="A1" s="70" t="s">
        <v>127</v>
      </c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2.75" hidden="false" customHeight="false" outlineLevel="0" collapsed="false">
      <c r="A2" s="115" t="s">
        <v>128</v>
      </c>
      <c r="B2" s="113"/>
      <c r="C2" s="113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2.75" hidden="false" customHeight="false" outlineLevel="0" collapsed="false">
      <c r="A3" s="115"/>
      <c r="B3" s="113"/>
      <c r="C3" s="113"/>
      <c r="D3" s="114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121" customFormat="true" ht="12.75" hidden="false" customHeight="true" outlineLevel="0" collapsed="false">
      <c r="A4" s="116" t="s">
        <v>129</v>
      </c>
      <c r="B4" s="117" t="s">
        <v>40</v>
      </c>
      <c r="C4" s="117"/>
      <c r="D4" s="117"/>
      <c r="E4" s="118" t="s">
        <v>41</v>
      </c>
      <c r="F4" s="118"/>
      <c r="G4" s="118"/>
      <c r="H4" s="119" t="s">
        <v>130</v>
      </c>
      <c r="I4" s="119"/>
      <c r="J4" s="119"/>
      <c r="K4" s="120" t="s">
        <v>131</v>
      </c>
      <c r="L4" s="120"/>
      <c r="M4" s="120"/>
      <c r="N4" s="119" t="s">
        <v>45</v>
      </c>
      <c r="O4" s="119"/>
      <c r="P4" s="119"/>
      <c r="Q4" s="120"/>
    </row>
    <row r="5" s="121" customFormat="true" ht="12.75" hidden="false" customHeight="true" outlineLevel="0" collapsed="false">
      <c r="A5" s="116"/>
      <c r="B5" s="117" t="s">
        <v>38</v>
      </c>
      <c r="C5" s="117" t="s">
        <v>37</v>
      </c>
      <c r="D5" s="122" t="s">
        <v>46</v>
      </c>
      <c r="E5" s="118" t="s">
        <v>38</v>
      </c>
      <c r="F5" s="118" t="s">
        <v>37</v>
      </c>
      <c r="G5" s="123" t="s">
        <v>46</v>
      </c>
      <c r="H5" s="119" t="s">
        <v>38</v>
      </c>
      <c r="I5" s="119" t="s">
        <v>37</v>
      </c>
      <c r="J5" s="119" t="s">
        <v>46</v>
      </c>
      <c r="K5" s="120" t="s">
        <v>38</v>
      </c>
      <c r="L5" s="120" t="s">
        <v>37</v>
      </c>
      <c r="M5" s="120" t="s">
        <v>46</v>
      </c>
      <c r="N5" s="119" t="s">
        <v>38</v>
      </c>
      <c r="O5" s="119" t="s">
        <v>37</v>
      </c>
      <c r="P5" s="119" t="s">
        <v>46</v>
      </c>
      <c r="Q5" s="120" t="s">
        <v>132</v>
      </c>
    </row>
    <row r="6" customFormat="false" ht="12.75" hidden="false" customHeight="false" outlineLevel="0" collapsed="false">
      <c r="A6" s="124" t="s">
        <v>60</v>
      </c>
      <c r="B6" s="125" t="n">
        <f aca="false">SUM('1st Qtr 2011 CP County Detail':'4th Qtr 2011 CP County Detail'!B5:B5)</f>
        <v>737753.3899</v>
      </c>
      <c r="C6" s="125" t="n">
        <f aca="false">SUM('1st Qtr 2011 MDJS County Detail':'4th Qtr 2011 MDJS County Detail'!B5:B5)</f>
        <v>1434597.02</v>
      </c>
      <c r="D6" s="126" t="n">
        <f aca="false">SUM(B6:C6)</f>
        <v>2172350.4099</v>
      </c>
      <c r="E6" s="125" t="n">
        <f aca="false">SUM('1st Qtr 2011 CP County Detail':'4th Qtr 2011 CP County Detail'!C5:C5)</f>
        <v>1454669.7799</v>
      </c>
      <c r="F6" s="125" t="n">
        <f aca="false">SUM('1st Qtr 2011 MDJS County Detail':'4th Qtr 2011 MDJS County Detail'!C5:C5)</f>
        <v>495378.43</v>
      </c>
      <c r="G6" s="126" t="n">
        <f aca="false">SUM(E6:F6)</f>
        <v>1950048.2099</v>
      </c>
      <c r="H6" s="125" t="n">
        <f aca="false">SUM('1st Qtr 2011 CP County Detail':'4th Qtr 2011 CP County Detail'!D5:D5)</f>
        <v>84298.6897</v>
      </c>
      <c r="I6" s="125" t="n">
        <f aca="false">SUM('1st Qtr 2011 MDJS County Detail':'4th Qtr 2011 MDJS County Detail'!D5:D5)</f>
        <v>362014.13</v>
      </c>
      <c r="J6" s="126" t="n">
        <f aca="false">SUM(H6:I6)</f>
        <v>446312.8197</v>
      </c>
      <c r="K6" s="125" t="n">
        <f aca="false">SUM('1st Qtr 2011 CP County Detail':'4th Qtr 2011 CP County Detail'!E5:E5)</f>
        <v>21938.35</v>
      </c>
      <c r="L6" s="125" t="n">
        <f aca="false">SUM('1st Qtr 2011 MDJS County Detail':'4th Qtr 2011 MDJS County Detail'!E5:E5)</f>
        <v>27221.26</v>
      </c>
      <c r="M6" s="126" t="n">
        <f aca="false">SUM(K6:L6)</f>
        <v>49159.61</v>
      </c>
      <c r="N6" s="125" t="n">
        <f aca="false">SUM('1st Qtr 2011 CP County Detail':'4th Qtr 2011 CP County Detail'!F5:F5)</f>
        <v>330923.35</v>
      </c>
      <c r="O6" s="125" t="n">
        <f aca="false">SUM('1st Qtr 2011 MDJS County Detail':'4th Qtr 2011 MDJS County Detail'!F5:F5)</f>
        <v>25702.9</v>
      </c>
      <c r="P6" s="127" t="n">
        <f aca="false">SUM(N6:O6)</f>
        <v>356626.25</v>
      </c>
      <c r="Q6" s="128" t="n">
        <f aca="false">SUM(P6,M6,J6,G6,D6)</f>
        <v>4974497.2995</v>
      </c>
    </row>
    <row r="7" customFormat="false" ht="12.75" hidden="false" customHeight="false" outlineLevel="0" collapsed="false">
      <c r="A7" s="124" t="s">
        <v>61</v>
      </c>
      <c r="B7" s="125" t="n">
        <f aca="false">SUM('1st Qtr 2011 CP County Detail':'4th Qtr 2011 CP County Detail'!B6:B6)</f>
        <v>3385815.1797</v>
      </c>
      <c r="C7" s="125" t="n">
        <f aca="false">SUM('1st Qtr 2011 MDJS County Detail':'4th Qtr 2011 MDJS County Detail'!B6:B6)</f>
        <v>13519409.02</v>
      </c>
      <c r="D7" s="126" t="n">
        <f aca="false">SUM(B7:C7)</f>
        <v>16905224.1997</v>
      </c>
      <c r="E7" s="125" t="n">
        <f aca="false">SUM('1st Qtr 2011 CP County Detail':'4th Qtr 2011 CP County Detail'!C6:C6)</f>
        <v>6736273.4797</v>
      </c>
      <c r="F7" s="125" t="n">
        <f aca="false">SUM('1st Qtr 2011 MDJS County Detail':'4th Qtr 2011 MDJS County Detail'!C6:C6)</f>
        <v>4683339.95</v>
      </c>
      <c r="G7" s="126" t="n">
        <f aca="false">SUM(E7:F7)</f>
        <v>11419613.4297</v>
      </c>
      <c r="H7" s="125" t="n">
        <f aca="false">SUM('1st Qtr 2011 CP County Detail':'4th Qtr 2011 CP County Detail'!D6:D6)</f>
        <v>1157410.2284</v>
      </c>
      <c r="I7" s="125" t="n">
        <f aca="false">SUM('1st Qtr 2011 MDJS County Detail':'4th Qtr 2011 MDJS County Detail'!D6:D6)</f>
        <v>5460492.41</v>
      </c>
      <c r="J7" s="126" t="n">
        <f aca="false">SUM(H7:I7)</f>
        <v>6617902.6384</v>
      </c>
      <c r="K7" s="125" t="n">
        <f aca="false">SUM('1st Qtr 2011 CP County Detail':'4th Qtr 2011 CP County Detail'!E6:E6)</f>
        <v>35.39</v>
      </c>
      <c r="L7" s="125" t="n">
        <f aca="false">SUM('1st Qtr 2011 MDJS County Detail':'4th Qtr 2011 MDJS County Detail'!E6:E6)</f>
        <v>176869.02</v>
      </c>
      <c r="M7" s="126" t="n">
        <f aca="false">SUM(K7:L7)</f>
        <v>176904.41</v>
      </c>
      <c r="N7" s="125" t="n">
        <f aca="false">SUM('1st Qtr 2011 CP County Detail':'4th Qtr 2011 CP County Detail'!F6:F6)</f>
        <v>2068967.51</v>
      </c>
      <c r="O7" s="125" t="n">
        <f aca="false">SUM('1st Qtr 2011 MDJS County Detail':'4th Qtr 2011 MDJS County Detail'!F6:F6)</f>
        <v>896942.49</v>
      </c>
      <c r="P7" s="129" t="n">
        <f aca="false">SUM(N7:O7)</f>
        <v>2965910</v>
      </c>
      <c r="Q7" s="130" t="n">
        <f aca="false">SUM(P7,M7,J7,G7,D7)</f>
        <v>38085554.6778</v>
      </c>
    </row>
    <row r="8" customFormat="false" ht="12.75" hidden="false" customHeight="false" outlineLevel="0" collapsed="false">
      <c r="A8" s="124" t="s">
        <v>62</v>
      </c>
      <c r="B8" s="125" t="n">
        <f aca="false">SUM('1st Qtr 2011 CP County Detail':'4th Qtr 2011 CP County Detail'!B7:B7)</f>
        <v>321706.6099</v>
      </c>
      <c r="C8" s="125" t="n">
        <f aca="false">SUM('1st Qtr 2011 MDJS County Detail':'4th Qtr 2011 MDJS County Detail'!B7:B7)</f>
        <v>743368.9</v>
      </c>
      <c r="D8" s="126" t="n">
        <f aca="false">SUM(B8:C8)</f>
        <v>1065075.5099</v>
      </c>
      <c r="E8" s="125" t="n">
        <f aca="false">SUM('1st Qtr 2011 CP County Detail':'4th Qtr 2011 CP County Detail'!C7:C7)</f>
        <v>434687.9898</v>
      </c>
      <c r="F8" s="125" t="n">
        <f aca="false">SUM('1st Qtr 2011 MDJS County Detail':'4th Qtr 2011 MDJS County Detail'!C7:C7)</f>
        <v>320862.75</v>
      </c>
      <c r="G8" s="126" t="n">
        <f aca="false">SUM(E8:F8)</f>
        <v>755550.7398</v>
      </c>
      <c r="H8" s="125" t="n">
        <f aca="false">SUM('1st Qtr 2011 CP County Detail':'4th Qtr 2011 CP County Detail'!D7:D7)</f>
        <v>48501.5198</v>
      </c>
      <c r="I8" s="125" t="n">
        <f aca="false">SUM('1st Qtr 2011 MDJS County Detail':'4th Qtr 2011 MDJS County Detail'!D7:D7)</f>
        <v>208058.01</v>
      </c>
      <c r="J8" s="126" t="n">
        <f aca="false">SUM(H8:I8)</f>
        <v>256559.5298</v>
      </c>
      <c r="K8" s="125" t="n">
        <f aca="false">SUM('1st Qtr 2011 CP County Detail':'4th Qtr 2011 CP County Detail'!E7:E7)</f>
        <v>6510.5</v>
      </c>
      <c r="L8" s="125" t="n">
        <f aca="false">SUM('1st Qtr 2011 MDJS County Detail':'4th Qtr 2011 MDJS County Detail'!E7:E7)</f>
        <v>5339.98</v>
      </c>
      <c r="M8" s="126" t="n">
        <f aca="false">SUM(K8:L8)</f>
        <v>11850.48</v>
      </c>
      <c r="N8" s="125" t="n">
        <f aca="false">SUM('1st Qtr 2011 CP County Detail':'4th Qtr 2011 CP County Detail'!F7:F7)</f>
        <v>127834.51</v>
      </c>
      <c r="O8" s="125" t="n">
        <f aca="false">SUM('1st Qtr 2011 MDJS County Detail':'4th Qtr 2011 MDJS County Detail'!F7:F7)</f>
        <v>66220.44</v>
      </c>
      <c r="P8" s="129" t="n">
        <f aca="false">SUM(N8:O8)</f>
        <v>194054.95</v>
      </c>
      <c r="Q8" s="130" t="n">
        <f aca="false">SUM(P8,M8,J8,G8,D8)</f>
        <v>2283091.2095</v>
      </c>
    </row>
    <row r="9" customFormat="false" ht="12.75" hidden="false" customHeight="false" outlineLevel="0" collapsed="false">
      <c r="A9" s="124" t="s">
        <v>63</v>
      </c>
      <c r="B9" s="125" t="n">
        <f aca="false">SUM('1st Qtr 2011 CP County Detail':'4th Qtr 2011 CP County Detail'!B8:B8)</f>
        <v>589245.97</v>
      </c>
      <c r="C9" s="125" t="n">
        <f aca="false">SUM('1st Qtr 2011 MDJS County Detail':'4th Qtr 2011 MDJS County Detail'!B8:B8)</f>
        <v>2251879.97</v>
      </c>
      <c r="D9" s="126" t="n">
        <f aca="false">SUM(B9:C9)</f>
        <v>2841125.94</v>
      </c>
      <c r="E9" s="125" t="n">
        <f aca="false">SUM('1st Qtr 2011 CP County Detail':'4th Qtr 2011 CP County Detail'!C8:C8)</f>
        <v>1465866.8599</v>
      </c>
      <c r="F9" s="125" t="n">
        <f aca="false">SUM('1st Qtr 2011 MDJS County Detail':'4th Qtr 2011 MDJS County Detail'!C8:C8)</f>
        <v>607921.73</v>
      </c>
      <c r="G9" s="126" t="n">
        <f aca="false">SUM(E9:F9)</f>
        <v>2073788.5899</v>
      </c>
      <c r="H9" s="125" t="n">
        <f aca="false">SUM('1st Qtr 2011 CP County Detail':'4th Qtr 2011 CP County Detail'!D8:D8)</f>
        <v>97661.3091</v>
      </c>
      <c r="I9" s="125" t="n">
        <f aca="false">SUM('1st Qtr 2011 MDJS County Detail':'4th Qtr 2011 MDJS County Detail'!D8:D8)</f>
        <v>634989.79</v>
      </c>
      <c r="J9" s="126" t="n">
        <f aca="false">SUM(H9:I9)</f>
        <v>732651.0991</v>
      </c>
      <c r="K9" s="125" t="n">
        <f aca="false">SUM('1st Qtr 2011 CP County Detail':'4th Qtr 2011 CP County Detail'!E8:E8)</f>
        <v>300</v>
      </c>
      <c r="L9" s="125" t="n">
        <f aca="false">SUM('1st Qtr 2011 MDJS County Detail':'4th Qtr 2011 MDJS County Detail'!E8:E8)</f>
        <v>46925.04</v>
      </c>
      <c r="M9" s="126" t="n">
        <f aca="false">SUM(K9:L9)</f>
        <v>47225.04</v>
      </c>
      <c r="N9" s="125" t="n">
        <f aca="false">SUM('1st Qtr 2011 CP County Detail':'4th Qtr 2011 CP County Detail'!F8:F8)</f>
        <v>312075.08</v>
      </c>
      <c r="O9" s="125" t="n">
        <f aca="false">SUM('1st Qtr 2011 MDJS County Detail':'4th Qtr 2011 MDJS County Detail'!F8:F8)</f>
        <v>211176.05</v>
      </c>
      <c r="P9" s="129" t="n">
        <f aca="false">SUM(N9:O9)</f>
        <v>523251.13</v>
      </c>
      <c r="Q9" s="130" t="n">
        <f aca="false">SUM(P9,M9,J9,G9,D9)</f>
        <v>6218041.799</v>
      </c>
    </row>
    <row r="10" customFormat="false" ht="12.75" hidden="false" customHeight="false" outlineLevel="0" collapsed="false">
      <c r="A10" s="124" t="s">
        <v>64</v>
      </c>
      <c r="B10" s="125" t="n">
        <f aca="false">SUM('1st Qtr 2011 CP County Detail':'4th Qtr 2011 CP County Detail'!B9:B9)</f>
        <v>267118.15</v>
      </c>
      <c r="C10" s="125" t="n">
        <f aca="false">SUM('1st Qtr 2011 MDJS County Detail':'4th Qtr 2011 MDJS County Detail'!B9:B9)</f>
        <v>1904878.24</v>
      </c>
      <c r="D10" s="126" t="n">
        <f aca="false">SUM(B10:C10)</f>
        <v>2171996.39</v>
      </c>
      <c r="E10" s="125" t="n">
        <f aca="false">SUM('1st Qtr 2011 CP County Detail':'4th Qtr 2011 CP County Detail'!C9:C9)</f>
        <v>365260.87</v>
      </c>
      <c r="F10" s="125" t="n">
        <f aca="false">SUM('1st Qtr 2011 MDJS County Detail':'4th Qtr 2011 MDJS County Detail'!C9:C9)</f>
        <v>346322.81</v>
      </c>
      <c r="G10" s="126" t="n">
        <f aca="false">SUM(E10:F10)</f>
        <v>711583.68</v>
      </c>
      <c r="H10" s="125" t="n">
        <f aca="false">SUM('1st Qtr 2011 CP County Detail':'4th Qtr 2011 CP County Detail'!D9:D9)</f>
        <v>7175.1699</v>
      </c>
      <c r="I10" s="125" t="n">
        <f aca="false">SUM('1st Qtr 2011 MDJS County Detail':'4th Qtr 2011 MDJS County Detail'!D9:D9)</f>
        <v>111516.35</v>
      </c>
      <c r="J10" s="126" t="n">
        <f aca="false">SUM(H10:I10)</f>
        <v>118691.5199</v>
      </c>
      <c r="K10" s="125" t="n">
        <f aca="false">SUM('1st Qtr 2011 CP County Detail':'4th Qtr 2011 CP County Detail'!E9:E9)</f>
        <v>223.49</v>
      </c>
      <c r="L10" s="125" t="n">
        <f aca="false">SUM('1st Qtr 2011 MDJS County Detail':'4th Qtr 2011 MDJS County Detail'!E9:E9)</f>
        <v>6209.26</v>
      </c>
      <c r="M10" s="126" t="n">
        <f aca="false">SUM(K10:L10)</f>
        <v>6432.75</v>
      </c>
      <c r="N10" s="125" t="n">
        <f aca="false">SUM('1st Qtr 2011 CP County Detail':'4th Qtr 2011 CP County Detail'!F9:F9)</f>
        <v>225808.75</v>
      </c>
      <c r="O10" s="125" t="n">
        <f aca="false">SUM('1st Qtr 2011 MDJS County Detail':'4th Qtr 2011 MDJS County Detail'!F9:F9)</f>
        <v>20454.67</v>
      </c>
      <c r="P10" s="129" t="n">
        <f aca="false">SUM(N10:O10)</f>
        <v>246263.42</v>
      </c>
      <c r="Q10" s="130" t="n">
        <f aca="false">SUM(P10,M10,J10,G10,D10)</f>
        <v>3254967.7599</v>
      </c>
    </row>
    <row r="11" customFormat="false" ht="12.75" hidden="false" customHeight="false" outlineLevel="0" collapsed="false">
      <c r="A11" s="124" t="s">
        <v>65</v>
      </c>
      <c r="B11" s="125" t="n">
        <f aca="false">SUM('1st Qtr 2011 CP County Detail':'4th Qtr 2011 CP County Detail'!B10:B10)</f>
        <v>1761914.3599</v>
      </c>
      <c r="C11" s="125" t="n">
        <f aca="false">SUM('1st Qtr 2011 MDJS County Detail':'4th Qtr 2011 MDJS County Detail'!B10:B10)</f>
        <v>5502758.12</v>
      </c>
      <c r="D11" s="126" t="n">
        <f aca="false">SUM(B11:C11)</f>
        <v>7264672.4799</v>
      </c>
      <c r="E11" s="125" t="n">
        <f aca="false">SUM('1st Qtr 2011 CP County Detail':'4th Qtr 2011 CP County Detail'!C10:C10)</f>
        <v>4053293.7899</v>
      </c>
      <c r="F11" s="125" t="n">
        <f aca="false">SUM('1st Qtr 2011 MDJS County Detail':'4th Qtr 2011 MDJS County Detail'!C10:C10)</f>
        <v>3828975.16</v>
      </c>
      <c r="G11" s="126" t="n">
        <f aca="false">SUM(E11:F11)</f>
        <v>7882268.9499</v>
      </c>
      <c r="H11" s="125" t="n">
        <f aca="false">SUM('1st Qtr 2011 CP County Detail':'4th Qtr 2011 CP County Detail'!D10:D10)</f>
        <v>237731.3998</v>
      </c>
      <c r="I11" s="125" t="n">
        <f aca="false">SUM('1st Qtr 2011 MDJS County Detail':'4th Qtr 2011 MDJS County Detail'!D10:D10)</f>
        <v>2213896.44</v>
      </c>
      <c r="J11" s="126" t="n">
        <f aca="false">SUM(H11:I11)</f>
        <v>2451627.8398</v>
      </c>
      <c r="K11" s="125" t="n">
        <f aca="false">SUM('1st Qtr 2011 CP County Detail':'4th Qtr 2011 CP County Detail'!E10:E10)</f>
        <v>29941.19</v>
      </c>
      <c r="L11" s="125" t="n">
        <f aca="false">SUM('1st Qtr 2011 MDJS County Detail':'4th Qtr 2011 MDJS County Detail'!E10:E10)</f>
        <v>953404.97</v>
      </c>
      <c r="M11" s="126" t="n">
        <f aca="false">SUM(K11:L11)</f>
        <v>983346.16</v>
      </c>
      <c r="N11" s="125" t="n">
        <f aca="false">SUM('1st Qtr 2011 CP County Detail':'4th Qtr 2011 CP County Detail'!F10:F10)</f>
        <v>930936.4098</v>
      </c>
      <c r="O11" s="125" t="n">
        <f aca="false">SUM('1st Qtr 2011 MDJS County Detail':'4th Qtr 2011 MDJS County Detail'!F10:F10)</f>
        <v>65151.47</v>
      </c>
      <c r="P11" s="129" t="n">
        <f aca="false">SUM(N11:O11)</f>
        <v>996087.8798</v>
      </c>
      <c r="Q11" s="130" t="n">
        <f aca="false">SUM(P11,M11,J11,G11,D11)</f>
        <v>19578003.3094</v>
      </c>
    </row>
    <row r="12" customFormat="false" ht="12.75" hidden="false" customHeight="false" outlineLevel="0" collapsed="false">
      <c r="A12" s="124" t="s">
        <v>66</v>
      </c>
      <c r="B12" s="125" t="n">
        <f aca="false">SUM('1st Qtr 2011 CP County Detail':'4th Qtr 2011 CP County Detail'!B11:B11)</f>
        <v>907063.9299</v>
      </c>
      <c r="C12" s="125" t="n">
        <f aca="false">SUM('1st Qtr 2011 MDJS County Detail':'4th Qtr 2011 MDJS County Detail'!B11:B11)</f>
        <v>1289852.73</v>
      </c>
      <c r="D12" s="126" t="n">
        <f aca="false">SUM(B12:C12)</f>
        <v>2196916.6599</v>
      </c>
      <c r="E12" s="125" t="n">
        <f aca="false">SUM('1st Qtr 2011 CP County Detail':'4th Qtr 2011 CP County Detail'!C11:C11)</f>
        <v>1441682.6799</v>
      </c>
      <c r="F12" s="125" t="n">
        <f aca="false">SUM('1st Qtr 2011 MDJS County Detail':'4th Qtr 2011 MDJS County Detail'!C11:C11)</f>
        <v>535845.6</v>
      </c>
      <c r="G12" s="126" t="n">
        <f aca="false">SUM(E12:F12)</f>
        <v>1977528.2799</v>
      </c>
      <c r="H12" s="125" t="n">
        <f aca="false">SUM('1st Qtr 2011 CP County Detail':'4th Qtr 2011 CP County Detail'!D11:D11)</f>
        <v>173095.4997</v>
      </c>
      <c r="I12" s="125" t="n">
        <f aca="false">SUM('1st Qtr 2011 MDJS County Detail':'4th Qtr 2011 MDJS County Detail'!D11:D11)</f>
        <v>357968.55</v>
      </c>
      <c r="J12" s="126" t="n">
        <f aca="false">SUM(H12:I12)</f>
        <v>531064.0497</v>
      </c>
      <c r="K12" s="125" t="n">
        <f aca="false">SUM('1st Qtr 2011 CP County Detail':'4th Qtr 2011 CP County Detail'!E11:E11)</f>
        <v>117965.81</v>
      </c>
      <c r="L12" s="125" t="n">
        <f aca="false">SUM('1st Qtr 2011 MDJS County Detail':'4th Qtr 2011 MDJS County Detail'!E11:E11)</f>
        <v>17731.84</v>
      </c>
      <c r="M12" s="126" t="n">
        <f aca="false">SUM(K12:L12)</f>
        <v>135697.65</v>
      </c>
      <c r="N12" s="125" t="n">
        <f aca="false">SUM('1st Qtr 2011 CP County Detail':'4th Qtr 2011 CP County Detail'!F11:F11)</f>
        <v>602351.11</v>
      </c>
      <c r="O12" s="125" t="n">
        <f aca="false">SUM('1st Qtr 2011 MDJS County Detail':'4th Qtr 2011 MDJS County Detail'!F11:F11)</f>
        <v>77623.02</v>
      </c>
      <c r="P12" s="129" t="n">
        <f aca="false">SUM(N12:O12)</f>
        <v>679974.13</v>
      </c>
      <c r="Q12" s="130" t="n">
        <f aca="false">SUM(P12,M12,J12,G12,D12)</f>
        <v>5521180.7695</v>
      </c>
    </row>
    <row r="13" customFormat="false" ht="12.75" hidden="false" customHeight="false" outlineLevel="0" collapsed="false">
      <c r="A13" s="124" t="s">
        <v>67</v>
      </c>
      <c r="B13" s="125" t="n">
        <f aca="false">SUM('1st Qtr 2011 CP County Detail':'4th Qtr 2011 CP County Detail'!B12:B12)</f>
        <v>268202.45</v>
      </c>
      <c r="C13" s="125" t="n">
        <f aca="false">SUM('1st Qtr 2011 MDJS County Detail':'4th Qtr 2011 MDJS County Detail'!B12:B12)</f>
        <v>1138377.29</v>
      </c>
      <c r="D13" s="126" t="n">
        <f aca="false">SUM(B13:C13)</f>
        <v>1406579.74</v>
      </c>
      <c r="E13" s="125" t="n">
        <f aca="false">SUM('1st Qtr 2011 CP County Detail':'4th Qtr 2011 CP County Detail'!C12:C12)</f>
        <v>721954.9199</v>
      </c>
      <c r="F13" s="125" t="n">
        <f aca="false">SUM('1st Qtr 2011 MDJS County Detail':'4th Qtr 2011 MDJS County Detail'!C12:C12)</f>
        <v>192764.51</v>
      </c>
      <c r="G13" s="126" t="n">
        <f aca="false">SUM(E13:F13)</f>
        <v>914719.4299</v>
      </c>
      <c r="H13" s="125" t="n">
        <f aca="false">SUM('1st Qtr 2011 CP County Detail':'4th Qtr 2011 CP County Detail'!D12:D12)</f>
        <v>28752.7796</v>
      </c>
      <c r="I13" s="125" t="n">
        <f aca="false">SUM('1st Qtr 2011 MDJS County Detail':'4th Qtr 2011 MDJS County Detail'!D12:D12)</f>
        <v>154872.68</v>
      </c>
      <c r="J13" s="126" t="n">
        <f aca="false">SUM(H13:I13)</f>
        <v>183625.4596</v>
      </c>
      <c r="K13" s="125" t="n">
        <f aca="false">SUM('1st Qtr 2011 CP County Detail':'4th Qtr 2011 CP County Detail'!E12:E12)</f>
        <v>1.2</v>
      </c>
      <c r="L13" s="125" t="n">
        <f aca="false">SUM('1st Qtr 2011 MDJS County Detail':'4th Qtr 2011 MDJS County Detail'!E12:E12)</f>
        <v>15620.81</v>
      </c>
      <c r="M13" s="126" t="n">
        <f aca="false">SUM(K13:L13)</f>
        <v>15622.01</v>
      </c>
      <c r="N13" s="125" t="n">
        <f aca="false">SUM('1st Qtr 2011 CP County Detail':'4th Qtr 2011 CP County Detail'!F12:F12)</f>
        <v>162090.09</v>
      </c>
      <c r="O13" s="125" t="n">
        <f aca="false">SUM('1st Qtr 2011 MDJS County Detail':'4th Qtr 2011 MDJS County Detail'!F12:F12)</f>
        <v>45047.74</v>
      </c>
      <c r="P13" s="129" t="n">
        <f aca="false">SUM(N13:O13)</f>
        <v>207137.83</v>
      </c>
      <c r="Q13" s="130" t="n">
        <f aca="false">SUM(P13,M13,J13,G13,D13)</f>
        <v>2727684.4695</v>
      </c>
    </row>
    <row r="14" customFormat="false" ht="12.75" hidden="false" customHeight="false" outlineLevel="0" collapsed="false">
      <c r="A14" s="124" t="s">
        <v>68</v>
      </c>
      <c r="B14" s="125" t="n">
        <f aca="false">SUM('1st Qtr 2011 CP County Detail':'4th Qtr 2011 CP County Detail'!B13:B13)</f>
        <v>2247711.29</v>
      </c>
      <c r="C14" s="125" t="n">
        <f aca="false">SUM('1st Qtr 2011 MDJS County Detail':'4th Qtr 2011 MDJS County Detail'!B13:B13)</f>
        <v>7908456.3</v>
      </c>
      <c r="D14" s="126" t="n">
        <f aca="false">SUM(B14:C14)</f>
        <v>10156167.59</v>
      </c>
      <c r="E14" s="125" t="n">
        <f aca="false">SUM('1st Qtr 2011 CP County Detail':'4th Qtr 2011 CP County Detail'!C13:C13)</f>
        <v>4339563.71</v>
      </c>
      <c r="F14" s="125" t="n">
        <f aca="false">SUM('1st Qtr 2011 MDJS County Detail':'4th Qtr 2011 MDJS County Detail'!C13:C13)</f>
        <v>3554033.51</v>
      </c>
      <c r="G14" s="126" t="n">
        <f aca="false">SUM(E14:F14)</f>
        <v>7893597.22</v>
      </c>
      <c r="H14" s="125" t="n">
        <f aca="false">SUM('1st Qtr 2011 CP County Detail':'4th Qtr 2011 CP County Detail'!D13:D13)</f>
        <v>557402.3493</v>
      </c>
      <c r="I14" s="125" t="n">
        <f aca="false">SUM('1st Qtr 2011 MDJS County Detail':'4th Qtr 2011 MDJS County Detail'!D13:D13)</f>
        <v>2256570.04</v>
      </c>
      <c r="J14" s="126" t="n">
        <f aca="false">SUM(H14:I14)</f>
        <v>2813972.3893</v>
      </c>
      <c r="K14" s="125" t="n">
        <f aca="false">SUM('1st Qtr 2011 CP County Detail':'4th Qtr 2011 CP County Detail'!E13:E13)</f>
        <v>178.16</v>
      </c>
      <c r="L14" s="125" t="n">
        <f aca="false">SUM('1st Qtr 2011 MDJS County Detail':'4th Qtr 2011 MDJS County Detail'!E13:E13)</f>
        <v>51093.29</v>
      </c>
      <c r="M14" s="126" t="n">
        <f aca="false">SUM(K14:L14)</f>
        <v>51271.45</v>
      </c>
      <c r="N14" s="125" t="n">
        <f aca="false">SUM('1st Qtr 2011 CP County Detail':'4th Qtr 2011 CP County Detail'!F13:F13)</f>
        <v>2404654.5</v>
      </c>
      <c r="O14" s="125" t="n">
        <f aca="false">SUM('1st Qtr 2011 MDJS County Detail':'4th Qtr 2011 MDJS County Detail'!F13:F13)</f>
        <v>27216.92</v>
      </c>
      <c r="P14" s="129" t="n">
        <f aca="false">SUM(N14:O14)</f>
        <v>2431871.42</v>
      </c>
      <c r="Q14" s="130" t="n">
        <f aca="false">SUM(P14,M14,J14,G14,D14)</f>
        <v>23346880.0693</v>
      </c>
    </row>
    <row r="15" customFormat="false" ht="12.75" hidden="false" customHeight="false" outlineLevel="0" collapsed="false">
      <c r="A15" s="124" t="s">
        <v>69</v>
      </c>
      <c r="B15" s="125" t="n">
        <f aca="false">SUM('1st Qtr 2011 CP County Detail':'4th Qtr 2011 CP County Detail'!B14:B14)</f>
        <v>953452.51</v>
      </c>
      <c r="C15" s="125" t="n">
        <f aca="false">SUM('1st Qtr 2011 MDJS County Detail':'4th Qtr 2011 MDJS County Detail'!B14:B14)</f>
        <v>2006165.37</v>
      </c>
      <c r="D15" s="126" t="n">
        <f aca="false">SUM(B15:C15)</f>
        <v>2959617.88</v>
      </c>
      <c r="E15" s="125" t="n">
        <f aca="false">SUM('1st Qtr 2011 CP County Detail':'4th Qtr 2011 CP County Detail'!C14:C14)</f>
        <v>1924944.22</v>
      </c>
      <c r="F15" s="125" t="n">
        <f aca="false">SUM('1st Qtr 2011 MDJS County Detail':'4th Qtr 2011 MDJS County Detail'!C14:C14)</f>
        <v>671015.61</v>
      </c>
      <c r="G15" s="126" t="n">
        <f aca="false">SUM(E15:F15)</f>
        <v>2595959.83</v>
      </c>
      <c r="H15" s="125" t="n">
        <f aca="false">SUM('1st Qtr 2011 CP County Detail':'4th Qtr 2011 CP County Detail'!D14:D14)</f>
        <v>175053.5299</v>
      </c>
      <c r="I15" s="125" t="n">
        <f aca="false">SUM('1st Qtr 2011 MDJS County Detail':'4th Qtr 2011 MDJS County Detail'!D14:D14)</f>
        <v>538836.39</v>
      </c>
      <c r="J15" s="126" t="n">
        <f aca="false">SUM(H15:I15)</f>
        <v>713889.9199</v>
      </c>
      <c r="K15" s="125" t="n">
        <f aca="false">SUM('1st Qtr 2011 CP County Detail':'4th Qtr 2011 CP County Detail'!E14:E14)</f>
        <v>454.67</v>
      </c>
      <c r="L15" s="125" t="n">
        <f aca="false">SUM('1st Qtr 2011 MDJS County Detail':'4th Qtr 2011 MDJS County Detail'!E14:E14)</f>
        <v>21991.89</v>
      </c>
      <c r="M15" s="126" t="n">
        <f aca="false">SUM(K15:L15)</f>
        <v>22446.56</v>
      </c>
      <c r="N15" s="125" t="n">
        <f aca="false">SUM('1st Qtr 2011 CP County Detail':'4th Qtr 2011 CP County Detail'!F14:F14)</f>
        <v>720863.9398</v>
      </c>
      <c r="O15" s="125" t="n">
        <f aca="false">SUM('1st Qtr 2011 MDJS County Detail':'4th Qtr 2011 MDJS County Detail'!F14:F14)</f>
        <v>143747.38</v>
      </c>
      <c r="P15" s="129" t="n">
        <f aca="false">SUM(N15:O15)</f>
        <v>864611.3198</v>
      </c>
      <c r="Q15" s="130" t="n">
        <f aca="false">SUM(P15,M15,J15,G15,D15)</f>
        <v>7156525.5097</v>
      </c>
    </row>
    <row r="16" customFormat="false" ht="12.75" hidden="false" customHeight="false" outlineLevel="0" collapsed="false">
      <c r="A16" s="124" t="s">
        <v>70</v>
      </c>
      <c r="B16" s="125" t="n">
        <f aca="false">SUM('1st Qtr 2011 CP County Detail':'4th Qtr 2011 CP County Detail'!B15:B15)</f>
        <v>843168.92</v>
      </c>
      <c r="C16" s="125" t="n">
        <f aca="false">SUM('1st Qtr 2011 MDJS County Detail':'4th Qtr 2011 MDJS County Detail'!B15:B15)</f>
        <v>1862087.46</v>
      </c>
      <c r="D16" s="126" t="n">
        <f aca="false">SUM(B16:C16)</f>
        <v>2705256.38</v>
      </c>
      <c r="E16" s="125" t="n">
        <f aca="false">SUM('1st Qtr 2011 CP County Detail':'4th Qtr 2011 CP County Detail'!C15:C15)</f>
        <v>2394850.8</v>
      </c>
      <c r="F16" s="125" t="n">
        <f aca="false">SUM('1st Qtr 2011 MDJS County Detail':'4th Qtr 2011 MDJS County Detail'!C15:C15)</f>
        <v>517065.89</v>
      </c>
      <c r="G16" s="126" t="n">
        <f aca="false">SUM(E16:F16)</f>
        <v>2911916.69</v>
      </c>
      <c r="H16" s="125" t="n">
        <f aca="false">SUM('1st Qtr 2011 CP County Detail':'4th Qtr 2011 CP County Detail'!D15:D15)</f>
        <v>199753.5688</v>
      </c>
      <c r="I16" s="125" t="n">
        <f aca="false">SUM('1st Qtr 2011 MDJS County Detail':'4th Qtr 2011 MDJS County Detail'!D15:D15)</f>
        <v>453026.26</v>
      </c>
      <c r="J16" s="126" t="n">
        <f aca="false">SUM(H16:I16)</f>
        <v>652779.8288</v>
      </c>
      <c r="K16" s="125" t="n">
        <f aca="false">SUM('1st Qtr 2011 CP County Detail':'4th Qtr 2011 CP County Detail'!E15:E15)</f>
        <v>4527.77</v>
      </c>
      <c r="L16" s="125" t="n">
        <f aca="false">SUM('1st Qtr 2011 MDJS County Detail':'4th Qtr 2011 MDJS County Detail'!E15:E15)</f>
        <v>8479.16</v>
      </c>
      <c r="M16" s="126" t="n">
        <f aca="false">SUM(K16:L16)</f>
        <v>13006.93</v>
      </c>
      <c r="N16" s="125" t="n">
        <f aca="false">SUM('1st Qtr 2011 CP County Detail':'4th Qtr 2011 CP County Detail'!F15:F15)</f>
        <v>635159.85</v>
      </c>
      <c r="O16" s="125" t="n">
        <f aca="false">SUM('1st Qtr 2011 MDJS County Detail':'4th Qtr 2011 MDJS County Detail'!F15:F15)</f>
        <v>186630.3</v>
      </c>
      <c r="P16" s="129" t="n">
        <f aca="false">SUM(N16:O16)</f>
        <v>821790.15</v>
      </c>
      <c r="Q16" s="130" t="n">
        <f aca="false">SUM(P16,M16,J16,G16,D16)</f>
        <v>7104749.9788</v>
      </c>
    </row>
    <row r="17" customFormat="false" ht="12.75" hidden="false" customHeight="false" outlineLevel="0" collapsed="false">
      <c r="A17" s="124" t="s">
        <v>71</v>
      </c>
      <c r="B17" s="125" t="n">
        <f aca="false">SUM('1st Qtr 2011 CP County Detail':'4th Qtr 2011 CP County Detail'!B16:B16)</f>
        <v>21827.81</v>
      </c>
      <c r="C17" s="125" t="n">
        <f aca="false">SUM('1st Qtr 2011 MDJS County Detail':'4th Qtr 2011 MDJS County Detail'!B16:B16)</f>
        <v>109155.96</v>
      </c>
      <c r="D17" s="126" t="n">
        <f aca="false">SUM(B17:C17)</f>
        <v>130983.77</v>
      </c>
      <c r="E17" s="125" t="n">
        <f aca="false">SUM('1st Qtr 2011 CP County Detail':'4th Qtr 2011 CP County Detail'!C16:C16)</f>
        <v>24999.72</v>
      </c>
      <c r="F17" s="125" t="n">
        <f aca="false">SUM('1st Qtr 2011 MDJS County Detail':'4th Qtr 2011 MDJS County Detail'!C16:C16)</f>
        <v>24988.75</v>
      </c>
      <c r="G17" s="126" t="n">
        <f aca="false">SUM(E17:F17)</f>
        <v>49988.47</v>
      </c>
      <c r="H17" s="125" t="n">
        <f aca="false">SUM('1st Qtr 2011 CP County Detail':'4th Qtr 2011 CP County Detail'!D16:D16)</f>
        <v>1887.41</v>
      </c>
      <c r="I17" s="125" t="n">
        <f aca="false">SUM('1st Qtr 2011 MDJS County Detail':'4th Qtr 2011 MDJS County Detail'!D16:D16)</f>
        <v>6766.16</v>
      </c>
      <c r="J17" s="126" t="n">
        <f aca="false">SUM(H17:I17)</f>
        <v>8653.57</v>
      </c>
      <c r="K17" s="125" t="n">
        <f aca="false">SUM('1st Qtr 2011 CP County Detail':'4th Qtr 2011 CP County Detail'!E16:E16)</f>
        <v>0</v>
      </c>
      <c r="L17" s="125" t="n">
        <f aca="false">SUM('1st Qtr 2011 MDJS County Detail':'4th Qtr 2011 MDJS County Detail'!E16:E16)</f>
        <v>813.2</v>
      </c>
      <c r="M17" s="126" t="n">
        <f aca="false">SUM(K17:L17)</f>
        <v>813.2</v>
      </c>
      <c r="N17" s="125" t="n">
        <f aca="false">SUM('1st Qtr 2011 CP County Detail':'4th Qtr 2011 CP County Detail'!F16:F16)</f>
        <v>8504.37</v>
      </c>
      <c r="O17" s="125" t="n">
        <f aca="false">SUM('1st Qtr 2011 MDJS County Detail':'4th Qtr 2011 MDJS County Detail'!F16:F16)</f>
        <v>1673.99</v>
      </c>
      <c r="P17" s="129" t="n">
        <f aca="false">SUM(N17:O17)</f>
        <v>10178.36</v>
      </c>
      <c r="Q17" s="130" t="n">
        <f aca="false">SUM(P17,M17,J17,G17,D17)</f>
        <v>200617.37</v>
      </c>
    </row>
    <row r="18" customFormat="false" ht="12.75" hidden="false" customHeight="false" outlineLevel="0" collapsed="false">
      <c r="A18" s="124" t="s">
        <v>72</v>
      </c>
      <c r="B18" s="125" t="n">
        <f aca="false">SUM('1st Qtr 2011 CP County Detail':'4th Qtr 2011 CP County Detail'!B17:B17)</f>
        <v>317675.23</v>
      </c>
      <c r="C18" s="125" t="n">
        <f aca="false">SUM('1st Qtr 2011 MDJS County Detail':'4th Qtr 2011 MDJS County Detail'!B17:B17)</f>
        <v>1529569.57</v>
      </c>
      <c r="D18" s="126" t="n">
        <f aca="false">SUM(B18:C18)</f>
        <v>1847244.8</v>
      </c>
      <c r="E18" s="125" t="n">
        <f aca="false">SUM('1st Qtr 2011 CP County Detail':'4th Qtr 2011 CP County Detail'!C17:C17)</f>
        <v>589400.4499</v>
      </c>
      <c r="F18" s="125" t="n">
        <f aca="false">SUM('1st Qtr 2011 MDJS County Detail':'4th Qtr 2011 MDJS County Detail'!C17:C17)</f>
        <v>431616.62</v>
      </c>
      <c r="G18" s="126" t="n">
        <f aca="false">SUM(E18:F18)</f>
        <v>1021017.0699</v>
      </c>
      <c r="H18" s="125" t="n">
        <f aca="false">SUM('1st Qtr 2011 CP County Detail':'4th Qtr 2011 CP County Detail'!D17:D17)</f>
        <v>33366.7697</v>
      </c>
      <c r="I18" s="125" t="n">
        <f aca="false">SUM('1st Qtr 2011 MDJS County Detail':'4th Qtr 2011 MDJS County Detail'!D17:D17)</f>
        <v>236860.36</v>
      </c>
      <c r="J18" s="126" t="n">
        <f aca="false">SUM(H18:I18)</f>
        <v>270227.1297</v>
      </c>
      <c r="K18" s="125" t="n">
        <f aca="false">SUM('1st Qtr 2011 CP County Detail':'4th Qtr 2011 CP County Detail'!E17:E17)</f>
        <v>604.0499</v>
      </c>
      <c r="L18" s="125" t="n">
        <f aca="false">SUM('1st Qtr 2011 MDJS County Detail':'4th Qtr 2011 MDJS County Detail'!E17:E17)</f>
        <v>9222</v>
      </c>
      <c r="M18" s="126" t="n">
        <f aca="false">SUM(K18:L18)</f>
        <v>9826.0499</v>
      </c>
      <c r="N18" s="125" t="n">
        <f aca="false">SUM('1st Qtr 2011 CP County Detail':'4th Qtr 2011 CP County Detail'!F17:F17)</f>
        <v>158523.96</v>
      </c>
      <c r="O18" s="125" t="n">
        <f aca="false">SUM('1st Qtr 2011 MDJS County Detail':'4th Qtr 2011 MDJS County Detail'!F17:F17)</f>
        <v>29023.47</v>
      </c>
      <c r="P18" s="129" t="n">
        <f aca="false">SUM(N18:O18)</f>
        <v>187547.43</v>
      </c>
      <c r="Q18" s="130" t="n">
        <f aca="false">SUM(P18,M18,J18,G18,D18)</f>
        <v>3335862.4795</v>
      </c>
    </row>
    <row r="19" customFormat="false" ht="12.75" hidden="false" customHeight="false" outlineLevel="0" collapsed="false">
      <c r="A19" s="124" t="s">
        <v>73</v>
      </c>
      <c r="B19" s="125" t="n">
        <f aca="false">SUM('1st Qtr 2011 CP County Detail':'4th Qtr 2011 CP County Detail'!B18:B18)</f>
        <v>1020563.8199</v>
      </c>
      <c r="C19" s="125" t="n">
        <f aca="false">SUM('1st Qtr 2011 MDJS County Detail':'4th Qtr 2011 MDJS County Detail'!B18:B18)</f>
        <v>2370356.41</v>
      </c>
      <c r="D19" s="126" t="n">
        <f aca="false">SUM(B19:C19)</f>
        <v>3390920.2299</v>
      </c>
      <c r="E19" s="125" t="n">
        <f aca="false">SUM('1st Qtr 2011 CP County Detail':'4th Qtr 2011 CP County Detail'!C18:C18)</f>
        <v>2493519.6799</v>
      </c>
      <c r="F19" s="125" t="n">
        <f aca="false">SUM('1st Qtr 2011 MDJS County Detail':'4th Qtr 2011 MDJS County Detail'!C18:C18)</f>
        <v>727820.65</v>
      </c>
      <c r="G19" s="126" t="n">
        <f aca="false">SUM(E19:F19)</f>
        <v>3221340.3299</v>
      </c>
      <c r="H19" s="125" t="n">
        <f aca="false">SUM('1st Qtr 2011 CP County Detail':'4th Qtr 2011 CP County Detail'!D18:D18)</f>
        <v>245893.0798</v>
      </c>
      <c r="I19" s="125" t="n">
        <f aca="false">SUM('1st Qtr 2011 MDJS County Detail':'4th Qtr 2011 MDJS County Detail'!D18:D18)</f>
        <v>956264.12</v>
      </c>
      <c r="J19" s="126" t="n">
        <f aca="false">SUM(H19:I19)</f>
        <v>1202157.1998</v>
      </c>
      <c r="K19" s="125" t="n">
        <f aca="false">SUM('1st Qtr 2011 CP County Detail':'4th Qtr 2011 CP County Detail'!E18:E18)</f>
        <v>59.36</v>
      </c>
      <c r="L19" s="125" t="n">
        <f aca="false">SUM('1st Qtr 2011 MDJS County Detail':'4th Qtr 2011 MDJS County Detail'!E18:E18)</f>
        <v>16543.81</v>
      </c>
      <c r="M19" s="126" t="n">
        <f aca="false">SUM(K19:L19)</f>
        <v>16603.17</v>
      </c>
      <c r="N19" s="125" t="n">
        <f aca="false">SUM('1st Qtr 2011 CP County Detail':'4th Qtr 2011 CP County Detail'!F18:F18)</f>
        <v>677620.77</v>
      </c>
      <c r="O19" s="125" t="n">
        <f aca="false">SUM('1st Qtr 2011 MDJS County Detail':'4th Qtr 2011 MDJS County Detail'!F18:F18)</f>
        <v>146978.61</v>
      </c>
      <c r="P19" s="129" t="n">
        <f aca="false">SUM(N19:O19)</f>
        <v>824599.38</v>
      </c>
      <c r="Q19" s="130" t="n">
        <f aca="false">SUM(P19,M19,J19,G19,D19)</f>
        <v>8655620.3096</v>
      </c>
    </row>
    <row r="20" customFormat="false" ht="12.75" hidden="false" customHeight="false" outlineLevel="0" collapsed="false">
      <c r="A20" s="124" t="s">
        <v>74</v>
      </c>
      <c r="B20" s="125" t="n">
        <f aca="false">SUM('1st Qtr 2011 CP County Detail':'4th Qtr 2011 CP County Detail'!B19:B19)</f>
        <v>1912715.4199</v>
      </c>
      <c r="C20" s="125" t="n">
        <f aca="false">SUM('1st Qtr 2011 MDJS County Detail':'4th Qtr 2011 MDJS County Detail'!B19:B19)</f>
        <v>7409625.83</v>
      </c>
      <c r="D20" s="126" t="n">
        <f aca="false">SUM(B20:C20)</f>
        <v>9322341.2499</v>
      </c>
      <c r="E20" s="125" t="n">
        <f aca="false">SUM('1st Qtr 2011 CP County Detail':'4th Qtr 2011 CP County Detail'!C19:C19)</f>
        <v>3150078.98</v>
      </c>
      <c r="F20" s="125" t="n">
        <f aca="false">SUM('1st Qtr 2011 MDJS County Detail':'4th Qtr 2011 MDJS County Detail'!C19:C19)</f>
        <v>3130661.71</v>
      </c>
      <c r="G20" s="126" t="n">
        <f aca="false">SUM(E20:F20)</f>
        <v>6280740.69</v>
      </c>
      <c r="H20" s="125" t="n">
        <f aca="false">SUM('1st Qtr 2011 CP County Detail':'4th Qtr 2011 CP County Detail'!D19:D19)</f>
        <v>521670.7798</v>
      </c>
      <c r="I20" s="125" t="n">
        <f aca="false">SUM('1st Qtr 2011 MDJS County Detail':'4th Qtr 2011 MDJS County Detail'!D19:D19)</f>
        <v>3008436.26</v>
      </c>
      <c r="J20" s="126" t="n">
        <f aca="false">SUM(H20:I20)</f>
        <v>3530107.0398</v>
      </c>
      <c r="K20" s="125" t="n">
        <f aca="false">SUM('1st Qtr 2011 CP County Detail':'4th Qtr 2011 CP County Detail'!E19:E19)</f>
        <v>947.82</v>
      </c>
      <c r="L20" s="125" t="n">
        <f aca="false">SUM('1st Qtr 2011 MDJS County Detail':'4th Qtr 2011 MDJS County Detail'!E19:E19)</f>
        <v>21203.22</v>
      </c>
      <c r="M20" s="126" t="n">
        <f aca="false">SUM(K20:L20)</f>
        <v>22151.04</v>
      </c>
      <c r="N20" s="125" t="n">
        <f aca="false">SUM('1st Qtr 2011 CP County Detail':'4th Qtr 2011 CP County Detail'!F19:F19)</f>
        <v>902490.02</v>
      </c>
      <c r="O20" s="125" t="n">
        <f aca="false">SUM('1st Qtr 2011 MDJS County Detail':'4th Qtr 2011 MDJS County Detail'!F19:F19)</f>
        <v>126935.17</v>
      </c>
      <c r="P20" s="129" t="n">
        <f aca="false">SUM(N20:O20)</f>
        <v>1029425.19</v>
      </c>
      <c r="Q20" s="130" t="n">
        <f aca="false">SUM(P20,M20,J20,G20,D20)</f>
        <v>20184765.2097</v>
      </c>
    </row>
    <row r="21" customFormat="false" ht="12.75" hidden="false" customHeight="false" outlineLevel="0" collapsed="false">
      <c r="A21" s="124" t="s">
        <v>75</v>
      </c>
      <c r="B21" s="125" t="n">
        <f aca="false">SUM('1st Qtr 2011 CP County Detail':'4th Qtr 2011 CP County Detail'!B20:B20)</f>
        <v>357375.58</v>
      </c>
      <c r="C21" s="125" t="n">
        <f aca="false">SUM('1st Qtr 2011 MDJS County Detail':'4th Qtr 2011 MDJS County Detail'!B20:B20)</f>
        <v>1141545.26</v>
      </c>
      <c r="D21" s="126" t="n">
        <f aca="false">SUM(B21:C21)</f>
        <v>1498920.84</v>
      </c>
      <c r="E21" s="125" t="n">
        <f aca="false">SUM('1st Qtr 2011 CP County Detail':'4th Qtr 2011 CP County Detail'!C20:C20)</f>
        <v>349464.45</v>
      </c>
      <c r="F21" s="125" t="n">
        <f aca="false">SUM('1st Qtr 2011 MDJS County Detail':'4th Qtr 2011 MDJS County Detail'!C20:C20)</f>
        <v>207659.81</v>
      </c>
      <c r="G21" s="126" t="n">
        <f aca="false">SUM(E21:F21)</f>
        <v>557124.26</v>
      </c>
      <c r="H21" s="125" t="n">
        <f aca="false">SUM('1st Qtr 2011 CP County Detail':'4th Qtr 2011 CP County Detail'!D20:D20)</f>
        <v>17644.67</v>
      </c>
      <c r="I21" s="125" t="n">
        <f aca="false">SUM('1st Qtr 2011 MDJS County Detail':'4th Qtr 2011 MDJS County Detail'!D20:D20)</f>
        <v>137346.68</v>
      </c>
      <c r="J21" s="126" t="n">
        <f aca="false">SUM(H21:I21)</f>
        <v>154991.35</v>
      </c>
      <c r="K21" s="125" t="n">
        <f aca="false">SUM('1st Qtr 2011 CP County Detail':'4th Qtr 2011 CP County Detail'!E20:E20)</f>
        <v>4182.1</v>
      </c>
      <c r="L21" s="125" t="n">
        <f aca="false">SUM('1st Qtr 2011 MDJS County Detail':'4th Qtr 2011 MDJS County Detail'!E20:E20)</f>
        <v>5383.12</v>
      </c>
      <c r="M21" s="126" t="n">
        <f aca="false">SUM(K21:L21)</f>
        <v>9565.22</v>
      </c>
      <c r="N21" s="125" t="n">
        <f aca="false">SUM('1st Qtr 2011 CP County Detail':'4th Qtr 2011 CP County Detail'!F20:F20)</f>
        <v>164837.09</v>
      </c>
      <c r="O21" s="125" t="n">
        <f aca="false">SUM('1st Qtr 2011 MDJS County Detail':'4th Qtr 2011 MDJS County Detail'!F20:F20)</f>
        <v>64333.12</v>
      </c>
      <c r="P21" s="129" t="n">
        <f aca="false">SUM(N21:O21)</f>
        <v>229170.21</v>
      </c>
      <c r="Q21" s="130" t="n">
        <f aca="false">SUM(P21,M21,J21,G21,D21)</f>
        <v>2449771.88</v>
      </c>
    </row>
    <row r="22" customFormat="false" ht="12.75" hidden="false" customHeight="false" outlineLevel="0" collapsed="false">
      <c r="A22" s="124" t="s">
        <v>76</v>
      </c>
      <c r="B22" s="125" t="n">
        <f aca="false">SUM('1st Qtr 2011 CP County Detail':'4th Qtr 2011 CP County Detail'!B21:B21)</f>
        <v>516390.11</v>
      </c>
      <c r="C22" s="125" t="n">
        <f aca="false">SUM('1st Qtr 2011 MDJS County Detail':'4th Qtr 2011 MDJS County Detail'!B21:B21)</f>
        <v>1123288.01</v>
      </c>
      <c r="D22" s="126" t="n">
        <f aca="false">SUM(B22:C22)</f>
        <v>1639678.12</v>
      </c>
      <c r="E22" s="125" t="n">
        <f aca="false">SUM('1st Qtr 2011 CP County Detail':'4th Qtr 2011 CP County Detail'!C21:C21)</f>
        <v>733571.5299</v>
      </c>
      <c r="F22" s="125" t="n">
        <f aca="false">SUM('1st Qtr 2011 MDJS County Detail':'4th Qtr 2011 MDJS County Detail'!C21:C21)</f>
        <v>273904.94</v>
      </c>
      <c r="G22" s="126" t="n">
        <f aca="false">SUM(E22:F22)</f>
        <v>1007476.4699</v>
      </c>
      <c r="H22" s="125" t="n">
        <f aca="false">SUM('1st Qtr 2011 CP County Detail':'4th Qtr 2011 CP County Detail'!D21:D21)</f>
        <v>80751.4698</v>
      </c>
      <c r="I22" s="125" t="n">
        <f aca="false">SUM('1st Qtr 2011 MDJS County Detail':'4th Qtr 2011 MDJS County Detail'!D21:D21)</f>
        <v>154887.45</v>
      </c>
      <c r="J22" s="126" t="n">
        <f aca="false">SUM(H22:I22)</f>
        <v>235638.9198</v>
      </c>
      <c r="K22" s="125" t="n">
        <f aca="false">SUM('1st Qtr 2011 CP County Detail':'4th Qtr 2011 CP County Detail'!E21:E21)</f>
        <v>0</v>
      </c>
      <c r="L22" s="125" t="n">
        <f aca="false">SUM('1st Qtr 2011 MDJS County Detail':'4th Qtr 2011 MDJS County Detail'!E21:E21)</f>
        <v>3396.21</v>
      </c>
      <c r="M22" s="126" t="n">
        <f aca="false">SUM(K22:L22)</f>
        <v>3396.21</v>
      </c>
      <c r="N22" s="125" t="n">
        <f aca="false">SUM('1st Qtr 2011 CP County Detail':'4th Qtr 2011 CP County Detail'!F21:F21)</f>
        <v>320095.0599</v>
      </c>
      <c r="O22" s="125" t="n">
        <f aca="false">SUM('1st Qtr 2011 MDJS County Detail':'4th Qtr 2011 MDJS County Detail'!F21:F21)</f>
        <v>68366.81</v>
      </c>
      <c r="P22" s="129" t="n">
        <f aca="false">SUM(N22:O22)</f>
        <v>388461.8699</v>
      </c>
      <c r="Q22" s="130" t="n">
        <f aca="false">SUM(P22,M22,J22,G22,D22)</f>
        <v>3274651.5896</v>
      </c>
    </row>
    <row r="23" customFormat="false" ht="12.75" hidden="false" customHeight="false" outlineLevel="0" collapsed="false">
      <c r="A23" s="124" t="s">
        <v>77</v>
      </c>
      <c r="B23" s="125" t="n">
        <f aca="false">SUM('1st Qtr 2011 CP County Detail':'4th Qtr 2011 CP County Detail'!B22:B22)</f>
        <v>268989.26</v>
      </c>
      <c r="C23" s="125" t="n">
        <f aca="false">SUM('1st Qtr 2011 MDJS County Detail':'4th Qtr 2011 MDJS County Detail'!B22:B22)</f>
        <v>855237.2</v>
      </c>
      <c r="D23" s="126" t="n">
        <f aca="false">SUM(B23:C23)</f>
        <v>1124226.46</v>
      </c>
      <c r="E23" s="125" t="n">
        <f aca="false">SUM('1st Qtr 2011 CP County Detail':'4th Qtr 2011 CP County Detail'!C22:C22)</f>
        <v>545426.54</v>
      </c>
      <c r="F23" s="125" t="n">
        <f aca="false">SUM('1st Qtr 2011 MDJS County Detail':'4th Qtr 2011 MDJS County Detail'!C22:C22)</f>
        <v>192478.77</v>
      </c>
      <c r="G23" s="126" t="n">
        <f aca="false">SUM(E23:F23)</f>
        <v>737905.31</v>
      </c>
      <c r="H23" s="125" t="n">
        <f aca="false">SUM('1st Qtr 2011 CP County Detail':'4th Qtr 2011 CP County Detail'!D22:D22)</f>
        <v>33174.58</v>
      </c>
      <c r="I23" s="125" t="n">
        <f aca="false">SUM('1st Qtr 2011 MDJS County Detail':'4th Qtr 2011 MDJS County Detail'!D22:D22)</f>
        <v>98024.76</v>
      </c>
      <c r="J23" s="126" t="n">
        <f aca="false">SUM(H23:I23)</f>
        <v>131199.34</v>
      </c>
      <c r="K23" s="125" t="n">
        <f aca="false">SUM('1st Qtr 2011 CP County Detail':'4th Qtr 2011 CP County Detail'!E22:E22)</f>
        <v>94.1</v>
      </c>
      <c r="L23" s="125" t="n">
        <f aca="false">SUM('1st Qtr 2011 MDJS County Detail':'4th Qtr 2011 MDJS County Detail'!E22:E22)</f>
        <v>2892.76</v>
      </c>
      <c r="M23" s="126" t="n">
        <f aca="false">SUM(K23:L23)</f>
        <v>2986.86</v>
      </c>
      <c r="N23" s="125" t="n">
        <f aca="false">SUM('1st Qtr 2011 CP County Detail':'4th Qtr 2011 CP County Detail'!F22:F22)</f>
        <v>147133.07</v>
      </c>
      <c r="O23" s="125" t="n">
        <f aca="false">SUM('1st Qtr 2011 MDJS County Detail':'4th Qtr 2011 MDJS County Detail'!F22:F22)</f>
        <v>6350.72</v>
      </c>
      <c r="P23" s="129" t="n">
        <f aca="false">SUM(N23:O23)</f>
        <v>153483.79</v>
      </c>
      <c r="Q23" s="130" t="n">
        <f aca="false">SUM(P23,M23,J23,G23,D23)</f>
        <v>2149801.76</v>
      </c>
    </row>
    <row r="24" customFormat="false" ht="12.75" hidden="false" customHeight="false" outlineLevel="0" collapsed="false">
      <c r="A24" s="124" t="s">
        <v>78</v>
      </c>
      <c r="B24" s="125" t="n">
        <f aca="false">SUM('1st Qtr 2011 CP County Detail':'4th Qtr 2011 CP County Detail'!B23:B23)</f>
        <v>285960.7799</v>
      </c>
      <c r="C24" s="125" t="n">
        <f aca="false">SUM('1st Qtr 2011 MDJS County Detail':'4th Qtr 2011 MDJS County Detail'!B23:B23)</f>
        <v>1388544.53</v>
      </c>
      <c r="D24" s="126" t="n">
        <f aca="false">SUM(B24:C24)</f>
        <v>1674505.3099</v>
      </c>
      <c r="E24" s="125" t="n">
        <f aca="false">SUM('1st Qtr 2011 CP County Detail':'4th Qtr 2011 CP County Detail'!C23:C23)</f>
        <v>410847.24</v>
      </c>
      <c r="F24" s="125" t="n">
        <f aca="false">SUM('1st Qtr 2011 MDJS County Detail':'4th Qtr 2011 MDJS County Detail'!C23:C23)</f>
        <v>385175.52</v>
      </c>
      <c r="G24" s="126" t="n">
        <f aca="false">SUM(E24:F24)</f>
        <v>796022.76</v>
      </c>
      <c r="H24" s="125" t="n">
        <f aca="false">SUM('1st Qtr 2011 CP County Detail':'4th Qtr 2011 CP County Detail'!D23:D23)</f>
        <v>42738.2596</v>
      </c>
      <c r="I24" s="125" t="n">
        <f aca="false">SUM('1st Qtr 2011 MDJS County Detail':'4th Qtr 2011 MDJS County Detail'!D23:D23)</f>
        <v>489404.35</v>
      </c>
      <c r="J24" s="126" t="n">
        <f aca="false">SUM(H24:I24)</f>
        <v>532142.6096</v>
      </c>
      <c r="K24" s="125" t="n">
        <f aca="false">SUM('1st Qtr 2011 CP County Detail':'4th Qtr 2011 CP County Detail'!E23:E23)</f>
        <v>0</v>
      </c>
      <c r="L24" s="125" t="n">
        <f aca="false">SUM('1st Qtr 2011 MDJS County Detail':'4th Qtr 2011 MDJS County Detail'!E23:E23)</f>
        <v>12648.82</v>
      </c>
      <c r="M24" s="126" t="n">
        <f aca="false">SUM(K24:L24)</f>
        <v>12648.82</v>
      </c>
      <c r="N24" s="125" t="n">
        <f aca="false">SUM('1st Qtr 2011 CP County Detail':'4th Qtr 2011 CP County Detail'!F23:F23)</f>
        <v>135182.13</v>
      </c>
      <c r="O24" s="125" t="n">
        <f aca="false">SUM('1st Qtr 2011 MDJS County Detail':'4th Qtr 2011 MDJS County Detail'!F23:F23)</f>
        <v>42576.15</v>
      </c>
      <c r="P24" s="129" t="n">
        <f aca="false">SUM(N24:O24)</f>
        <v>177758.28</v>
      </c>
      <c r="Q24" s="130" t="n">
        <f aca="false">SUM(P24,M24,J24,G24,D24)</f>
        <v>3193077.7795</v>
      </c>
    </row>
    <row r="25" customFormat="false" ht="12.75" hidden="false" customHeight="false" outlineLevel="0" collapsed="false">
      <c r="A25" s="124" t="s">
        <v>79</v>
      </c>
      <c r="B25" s="125" t="n">
        <f aca="false">SUM('1st Qtr 2011 CP County Detail':'4th Qtr 2011 CP County Detail'!B24:B24)</f>
        <v>523824.62</v>
      </c>
      <c r="C25" s="125" t="n">
        <f aca="false">SUM('1st Qtr 2011 MDJS County Detail':'4th Qtr 2011 MDJS County Detail'!B24:B24)</f>
        <v>1197511.65</v>
      </c>
      <c r="D25" s="126" t="n">
        <f aca="false">SUM(B25:C25)</f>
        <v>1721336.27</v>
      </c>
      <c r="E25" s="125" t="n">
        <f aca="false">SUM('1st Qtr 2011 CP County Detail':'4th Qtr 2011 CP County Detail'!C24:C24)</f>
        <v>726765.7399</v>
      </c>
      <c r="F25" s="125" t="n">
        <f aca="false">SUM('1st Qtr 2011 MDJS County Detail':'4th Qtr 2011 MDJS County Detail'!C24:C24)</f>
        <v>342165.87</v>
      </c>
      <c r="G25" s="126" t="n">
        <f aca="false">SUM(E25:F25)</f>
        <v>1068931.6099</v>
      </c>
      <c r="H25" s="125" t="n">
        <f aca="false">SUM('1st Qtr 2011 CP County Detail':'4th Qtr 2011 CP County Detail'!D24:D24)</f>
        <v>56200.6399</v>
      </c>
      <c r="I25" s="125" t="n">
        <f aca="false">SUM('1st Qtr 2011 MDJS County Detail':'4th Qtr 2011 MDJS County Detail'!D24:D24)</f>
        <v>191181.88</v>
      </c>
      <c r="J25" s="126" t="n">
        <f aca="false">SUM(H25:I25)</f>
        <v>247382.5199</v>
      </c>
      <c r="K25" s="125" t="n">
        <f aca="false">SUM('1st Qtr 2011 CP County Detail':'4th Qtr 2011 CP County Detail'!E24:E24)</f>
        <v>30.7</v>
      </c>
      <c r="L25" s="125" t="n">
        <f aca="false">SUM('1st Qtr 2011 MDJS County Detail':'4th Qtr 2011 MDJS County Detail'!E24:E24)</f>
        <v>16897.16</v>
      </c>
      <c r="M25" s="126" t="n">
        <f aca="false">SUM(K25:L25)</f>
        <v>16927.86</v>
      </c>
      <c r="N25" s="125" t="n">
        <f aca="false">SUM('1st Qtr 2011 CP County Detail':'4th Qtr 2011 CP County Detail'!F24:F24)</f>
        <v>333446.5799</v>
      </c>
      <c r="O25" s="125" t="n">
        <f aca="false">SUM('1st Qtr 2011 MDJS County Detail':'4th Qtr 2011 MDJS County Detail'!F24:F24)</f>
        <v>40671.43</v>
      </c>
      <c r="P25" s="129" t="n">
        <f aca="false">SUM(N25:O25)</f>
        <v>374118.0099</v>
      </c>
      <c r="Q25" s="130" t="n">
        <f aca="false">SUM(P25,M25,J25,G25,D25)</f>
        <v>3428696.2697</v>
      </c>
    </row>
    <row r="26" customFormat="false" ht="12.75" hidden="false" customHeight="false" outlineLevel="0" collapsed="false">
      <c r="A26" s="124" t="s">
        <v>80</v>
      </c>
      <c r="B26" s="125" t="n">
        <f aca="false">SUM('1st Qtr 2011 CP County Detail':'4th Qtr 2011 CP County Detail'!B25:B25)</f>
        <v>1120656.71</v>
      </c>
      <c r="C26" s="125" t="n">
        <f aca="false">SUM('1st Qtr 2011 MDJS County Detail':'4th Qtr 2011 MDJS County Detail'!B25:B25)</f>
        <v>4292521.99</v>
      </c>
      <c r="D26" s="126" t="n">
        <f aca="false">SUM(B26:C26)</f>
        <v>5413178.7</v>
      </c>
      <c r="E26" s="125" t="n">
        <f aca="false">SUM('1st Qtr 2011 CP County Detail':'4th Qtr 2011 CP County Detail'!C25:C25)</f>
        <v>2358491.1199</v>
      </c>
      <c r="F26" s="125" t="n">
        <f aca="false">SUM('1st Qtr 2011 MDJS County Detail':'4th Qtr 2011 MDJS County Detail'!C25:C25)</f>
        <v>1110745.94</v>
      </c>
      <c r="G26" s="126" t="n">
        <f aca="false">SUM(E26:F26)</f>
        <v>3469237.0599</v>
      </c>
      <c r="H26" s="125" t="n">
        <f aca="false">SUM('1st Qtr 2011 CP County Detail':'4th Qtr 2011 CP County Detail'!D25:D25)</f>
        <v>159617.9895</v>
      </c>
      <c r="I26" s="125" t="n">
        <f aca="false">SUM('1st Qtr 2011 MDJS County Detail':'4th Qtr 2011 MDJS County Detail'!D25:D25)</f>
        <v>819304.44</v>
      </c>
      <c r="J26" s="126" t="n">
        <f aca="false">SUM(H26:I26)</f>
        <v>978922.4295</v>
      </c>
      <c r="K26" s="125" t="n">
        <f aca="false">SUM('1st Qtr 2011 CP County Detail':'4th Qtr 2011 CP County Detail'!E25:E25)</f>
        <v>52310.7399</v>
      </c>
      <c r="L26" s="125" t="n">
        <f aca="false">SUM('1st Qtr 2011 MDJS County Detail':'4th Qtr 2011 MDJS County Detail'!E25:E25)</f>
        <v>76665.11</v>
      </c>
      <c r="M26" s="126" t="n">
        <f aca="false">SUM(K26:L26)</f>
        <v>128975.8499</v>
      </c>
      <c r="N26" s="125" t="n">
        <f aca="false">SUM('1st Qtr 2011 CP County Detail':'4th Qtr 2011 CP County Detail'!F25:F25)</f>
        <v>831550.33</v>
      </c>
      <c r="O26" s="125" t="n">
        <f aca="false">SUM('1st Qtr 2011 MDJS County Detail':'4th Qtr 2011 MDJS County Detail'!F25:F25)</f>
        <v>200242.56</v>
      </c>
      <c r="P26" s="129" t="n">
        <f aca="false">SUM(N26:O26)</f>
        <v>1031792.89</v>
      </c>
      <c r="Q26" s="130" t="n">
        <f aca="false">SUM(P26,M26,J26,G26,D26)</f>
        <v>11022106.9293</v>
      </c>
    </row>
    <row r="27" customFormat="false" ht="12.75" hidden="false" customHeight="false" outlineLevel="0" collapsed="false">
      <c r="A27" s="124" t="s">
        <v>81</v>
      </c>
      <c r="B27" s="125" t="n">
        <f aca="false">SUM('1st Qtr 2011 CP County Detail':'4th Qtr 2011 CP County Detail'!B26:B26)</f>
        <v>2211542.1798</v>
      </c>
      <c r="C27" s="125" t="n">
        <f aca="false">SUM('1st Qtr 2011 MDJS County Detail':'4th Qtr 2011 MDJS County Detail'!B26:B26)</f>
        <v>4833528.25</v>
      </c>
      <c r="D27" s="126" t="n">
        <f aca="false">SUM(B27:C27)</f>
        <v>7045070.4298</v>
      </c>
      <c r="E27" s="125" t="n">
        <f aca="false">SUM('1st Qtr 2011 CP County Detail':'4th Qtr 2011 CP County Detail'!C26:C26)</f>
        <v>3267203.3599</v>
      </c>
      <c r="F27" s="125" t="n">
        <f aca="false">SUM('1st Qtr 2011 MDJS County Detail':'4th Qtr 2011 MDJS County Detail'!C26:C26)</f>
        <v>1705868.37</v>
      </c>
      <c r="G27" s="126" t="n">
        <f aca="false">SUM(E27:F27)</f>
        <v>4973071.7299</v>
      </c>
      <c r="H27" s="125" t="n">
        <f aca="false">SUM('1st Qtr 2011 CP County Detail':'4th Qtr 2011 CP County Detail'!D26:D26)</f>
        <v>254232.3697</v>
      </c>
      <c r="I27" s="125" t="n">
        <f aca="false">SUM('1st Qtr 2011 MDJS County Detail':'4th Qtr 2011 MDJS County Detail'!D26:D26)</f>
        <v>1499238.47</v>
      </c>
      <c r="J27" s="126" t="n">
        <f aca="false">SUM(H27:I27)</f>
        <v>1753470.8397</v>
      </c>
      <c r="K27" s="125" t="n">
        <f aca="false">SUM('1st Qtr 2011 CP County Detail':'4th Qtr 2011 CP County Detail'!E26:E26)</f>
        <v>479.24</v>
      </c>
      <c r="L27" s="125" t="n">
        <f aca="false">SUM('1st Qtr 2011 MDJS County Detail':'4th Qtr 2011 MDJS County Detail'!E26:E26)</f>
        <v>229045.87</v>
      </c>
      <c r="M27" s="126" t="n">
        <f aca="false">SUM(K27:L27)</f>
        <v>229525.11</v>
      </c>
      <c r="N27" s="125" t="n">
        <f aca="false">SUM('1st Qtr 2011 CP County Detail':'4th Qtr 2011 CP County Detail'!F26:F26)</f>
        <v>910649.51</v>
      </c>
      <c r="O27" s="125" t="n">
        <f aca="false">SUM('1st Qtr 2011 MDJS County Detail':'4th Qtr 2011 MDJS County Detail'!F26:F26)</f>
        <v>116624.57</v>
      </c>
      <c r="P27" s="129" t="n">
        <f aca="false">SUM(N27:O27)</f>
        <v>1027274.08</v>
      </c>
      <c r="Q27" s="130" t="n">
        <f aca="false">SUM(P27,M27,J27,G27,D27)</f>
        <v>15028412.1894</v>
      </c>
    </row>
    <row r="28" customFormat="false" ht="12.75" hidden="false" customHeight="false" outlineLevel="0" collapsed="false">
      <c r="A28" s="124" t="s">
        <v>82</v>
      </c>
      <c r="B28" s="125" t="n">
        <f aca="false">SUM('1st Qtr 2011 CP County Detail':'4th Qtr 2011 CP County Detail'!B27:B27)</f>
        <v>1759728.1499</v>
      </c>
      <c r="C28" s="125" t="n">
        <f aca="false">SUM('1st Qtr 2011 MDJS County Detail':'4th Qtr 2011 MDJS County Detail'!B27:B27)</f>
        <v>6075988.96</v>
      </c>
      <c r="D28" s="126" t="n">
        <f aca="false">SUM(B28:C28)</f>
        <v>7835717.1099</v>
      </c>
      <c r="E28" s="125" t="n">
        <f aca="false">SUM('1st Qtr 2011 CP County Detail':'4th Qtr 2011 CP County Detail'!C27:C27)</f>
        <v>4424514.7999</v>
      </c>
      <c r="F28" s="125" t="n">
        <f aca="false">SUM('1st Qtr 2011 MDJS County Detail':'4th Qtr 2011 MDJS County Detail'!C27:C27)</f>
        <v>2873608.55</v>
      </c>
      <c r="G28" s="126" t="n">
        <f aca="false">SUM(E28:F28)</f>
        <v>7298123.3499</v>
      </c>
      <c r="H28" s="125" t="n">
        <f aca="false">SUM('1st Qtr 2011 CP County Detail':'4th Qtr 2011 CP County Detail'!D27:D27)</f>
        <v>203484.0294</v>
      </c>
      <c r="I28" s="125" t="n">
        <f aca="false">SUM('1st Qtr 2011 MDJS County Detail':'4th Qtr 2011 MDJS County Detail'!D27:D27)</f>
        <v>2504815.34</v>
      </c>
      <c r="J28" s="126" t="n">
        <f aca="false">SUM(H28:I28)</f>
        <v>2708299.3694</v>
      </c>
      <c r="K28" s="125" t="n">
        <f aca="false">SUM('1st Qtr 2011 CP County Detail':'4th Qtr 2011 CP County Detail'!E27:E27)</f>
        <v>3240.95</v>
      </c>
      <c r="L28" s="125" t="n">
        <f aca="false">SUM('1st Qtr 2011 MDJS County Detail':'4th Qtr 2011 MDJS County Detail'!E27:E27)</f>
        <v>41233.13</v>
      </c>
      <c r="M28" s="126" t="n">
        <f aca="false">SUM(K28:L28)</f>
        <v>44474.08</v>
      </c>
      <c r="N28" s="125" t="n">
        <f aca="false">SUM('1st Qtr 2011 CP County Detail':'4th Qtr 2011 CP County Detail'!F27:F27)</f>
        <v>948856.74</v>
      </c>
      <c r="O28" s="125" t="n">
        <f aca="false">SUM('1st Qtr 2011 MDJS County Detail':'4th Qtr 2011 MDJS County Detail'!F27:F27)</f>
        <v>29864.78</v>
      </c>
      <c r="P28" s="129" t="n">
        <f aca="false">SUM(N28:O28)</f>
        <v>978721.52</v>
      </c>
      <c r="Q28" s="130" t="n">
        <f aca="false">SUM(P28,M28,J28,G28,D28)</f>
        <v>18865335.4292</v>
      </c>
    </row>
    <row r="29" customFormat="false" ht="12.75" hidden="false" customHeight="false" outlineLevel="0" collapsed="false">
      <c r="A29" s="124" t="s">
        <v>83</v>
      </c>
      <c r="B29" s="125" t="n">
        <f aca="false">SUM('1st Qtr 2011 CP County Detail':'4th Qtr 2011 CP County Detail'!B28:B28)</f>
        <v>156064.5499</v>
      </c>
      <c r="C29" s="125" t="n">
        <f aca="false">SUM('1st Qtr 2011 MDJS County Detail':'4th Qtr 2011 MDJS County Detail'!B28:B28)</f>
        <v>398434.88</v>
      </c>
      <c r="D29" s="126" t="n">
        <f aca="false">SUM(B29:C29)</f>
        <v>554499.4299</v>
      </c>
      <c r="E29" s="125" t="n">
        <f aca="false">SUM('1st Qtr 2011 CP County Detail':'4th Qtr 2011 CP County Detail'!C28:C28)</f>
        <v>226259.01</v>
      </c>
      <c r="F29" s="125" t="n">
        <f aca="false">SUM('1st Qtr 2011 MDJS County Detail':'4th Qtr 2011 MDJS County Detail'!C28:C28)</f>
        <v>90665.52</v>
      </c>
      <c r="G29" s="126" t="n">
        <f aca="false">SUM(E29:F29)</f>
        <v>316924.53</v>
      </c>
      <c r="H29" s="125" t="n">
        <f aca="false">SUM('1st Qtr 2011 CP County Detail':'4th Qtr 2011 CP County Detail'!D28:D28)</f>
        <v>13682.88</v>
      </c>
      <c r="I29" s="125" t="n">
        <f aca="false">SUM('1st Qtr 2011 MDJS County Detail':'4th Qtr 2011 MDJS County Detail'!D28:D28)</f>
        <v>56238.56</v>
      </c>
      <c r="J29" s="126" t="n">
        <f aca="false">SUM(H29:I29)</f>
        <v>69921.44</v>
      </c>
      <c r="K29" s="125" t="n">
        <f aca="false">SUM('1st Qtr 2011 CP County Detail':'4th Qtr 2011 CP County Detail'!E28:E28)</f>
        <v>0</v>
      </c>
      <c r="L29" s="125" t="n">
        <f aca="false">SUM('1st Qtr 2011 MDJS County Detail':'4th Qtr 2011 MDJS County Detail'!E28:E28)</f>
        <v>6392.58</v>
      </c>
      <c r="M29" s="126" t="n">
        <f aca="false">SUM(K29:L29)</f>
        <v>6392.58</v>
      </c>
      <c r="N29" s="125" t="n">
        <f aca="false">SUM('1st Qtr 2011 CP County Detail':'4th Qtr 2011 CP County Detail'!F28:F28)</f>
        <v>73008.06</v>
      </c>
      <c r="O29" s="125" t="n">
        <f aca="false">SUM('1st Qtr 2011 MDJS County Detail':'4th Qtr 2011 MDJS County Detail'!F28:F28)</f>
        <v>12005.68</v>
      </c>
      <c r="P29" s="129" t="n">
        <f aca="false">SUM(N29:O29)</f>
        <v>85013.74</v>
      </c>
      <c r="Q29" s="130" t="n">
        <f aca="false">SUM(P29,M29,J29,G29,D29)</f>
        <v>1032751.7199</v>
      </c>
    </row>
    <row r="30" customFormat="false" ht="12.75" hidden="false" customHeight="false" outlineLevel="0" collapsed="false">
      <c r="A30" s="124" t="s">
        <v>84</v>
      </c>
      <c r="B30" s="125" t="n">
        <f aca="false">SUM('1st Qtr 2011 CP County Detail':'4th Qtr 2011 CP County Detail'!B29:B29)</f>
        <v>1292079.53</v>
      </c>
      <c r="C30" s="125" t="n">
        <f aca="false">SUM('1st Qtr 2011 MDJS County Detail':'4th Qtr 2011 MDJS County Detail'!B29:B29)</f>
        <v>3296957.91</v>
      </c>
      <c r="D30" s="126" t="n">
        <f aca="false">SUM(B30:C30)</f>
        <v>4589037.44</v>
      </c>
      <c r="E30" s="125" t="n">
        <f aca="false">SUM('1st Qtr 2011 CP County Detail':'4th Qtr 2011 CP County Detail'!C29:C29)</f>
        <v>2146819.5299</v>
      </c>
      <c r="F30" s="125" t="n">
        <f aca="false">SUM('1st Qtr 2011 MDJS County Detail':'4th Qtr 2011 MDJS County Detail'!C29:C29)</f>
        <v>1078940.33</v>
      </c>
      <c r="G30" s="126" t="n">
        <f aca="false">SUM(E30:F30)</f>
        <v>3225759.8599</v>
      </c>
      <c r="H30" s="125" t="n">
        <f aca="false">SUM('1st Qtr 2011 CP County Detail':'4th Qtr 2011 CP County Detail'!D29:D29)</f>
        <v>162150.4996</v>
      </c>
      <c r="I30" s="125" t="n">
        <f aca="false">SUM('1st Qtr 2011 MDJS County Detail':'4th Qtr 2011 MDJS County Detail'!D29:D29)</f>
        <v>714092.12</v>
      </c>
      <c r="J30" s="126" t="n">
        <f aca="false">SUM(H30:I30)</f>
        <v>876242.6196</v>
      </c>
      <c r="K30" s="125" t="n">
        <f aca="false">SUM('1st Qtr 2011 CP County Detail':'4th Qtr 2011 CP County Detail'!E29:E29)</f>
        <v>535.46</v>
      </c>
      <c r="L30" s="125" t="n">
        <f aca="false">SUM('1st Qtr 2011 MDJS County Detail':'4th Qtr 2011 MDJS County Detail'!E29:E29)</f>
        <v>70724</v>
      </c>
      <c r="M30" s="126" t="n">
        <f aca="false">SUM(K30:L30)</f>
        <v>71259.46</v>
      </c>
      <c r="N30" s="125" t="n">
        <f aca="false">SUM('1st Qtr 2011 CP County Detail':'4th Qtr 2011 CP County Detail'!F29:F29)</f>
        <v>559542.37</v>
      </c>
      <c r="O30" s="125" t="n">
        <f aca="false">SUM('1st Qtr 2011 MDJS County Detail':'4th Qtr 2011 MDJS County Detail'!F29:F29)</f>
        <v>129873.46</v>
      </c>
      <c r="P30" s="129" t="n">
        <f aca="false">SUM(N30:O30)</f>
        <v>689415.83</v>
      </c>
      <c r="Q30" s="130" t="n">
        <f aca="false">SUM(P30,M30,J30,G30,D30)</f>
        <v>9451715.2095</v>
      </c>
    </row>
    <row r="31" customFormat="false" ht="12.75" hidden="false" customHeight="false" outlineLevel="0" collapsed="false">
      <c r="A31" s="124" t="s">
        <v>85</v>
      </c>
      <c r="B31" s="125" t="n">
        <f aca="false">SUM('1st Qtr 2011 CP County Detail':'4th Qtr 2011 CP County Detail'!B30:B30)</f>
        <v>662327.21</v>
      </c>
      <c r="C31" s="125" t="n">
        <f aca="false">SUM('1st Qtr 2011 MDJS County Detail':'4th Qtr 2011 MDJS County Detail'!B30:B30)</f>
        <v>2023050.46</v>
      </c>
      <c r="D31" s="126" t="n">
        <f aca="false">SUM(B31:C31)</f>
        <v>2685377.67</v>
      </c>
      <c r="E31" s="125" t="n">
        <f aca="false">SUM('1st Qtr 2011 CP County Detail':'4th Qtr 2011 CP County Detail'!C30:C30)</f>
        <v>1107086.7798</v>
      </c>
      <c r="F31" s="125" t="n">
        <f aca="false">SUM('1st Qtr 2011 MDJS County Detail':'4th Qtr 2011 MDJS County Detail'!C30:C30)</f>
        <v>563467.49</v>
      </c>
      <c r="G31" s="126" t="n">
        <f aca="false">SUM(E31:F31)</f>
        <v>1670554.2698</v>
      </c>
      <c r="H31" s="125" t="n">
        <f aca="false">SUM('1st Qtr 2011 CP County Detail':'4th Qtr 2011 CP County Detail'!D30:D30)</f>
        <v>16413.39</v>
      </c>
      <c r="I31" s="125" t="n">
        <f aca="false">SUM('1st Qtr 2011 MDJS County Detail':'4th Qtr 2011 MDJS County Detail'!D30:D30)</f>
        <v>370758.68</v>
      </c>
      <c r="J31" s="126" t="n">
        <f aca="false">SUM(H31:I31)</f>
        <v>387172.07</v>
      </c>
      <c r="K31" s="125" t="n">
        <f aca="false">SUM('1st Qtr 2011 CP County Detail':'4th Qtr 2011 CP County Detail'!E30:E30)</f>
        <v>17945.43</v>
      </c>
      <c r="L31" s="125" t="n">
        <f aca="false">SUM('1st Qtr 2011 MDJS County Detail':'4th Qtr 2011 MDJS County Detail'!E30:E30)</f>
        <v>43136.63</v>
      </c>
      <c r="M31" s="126" t="n">
        <f aca="false">SUM(K31:L31)</f>
        <v>61082.06</v>
      </c>
      <c r="N31" s="125" t="n">
        <f aca="false">SUM('1st Qtr 2011 CP County Detail':'4th Qtr 2011 CP County Detail'!F30:F30)</f>
        <v>300902.6198</v>
      </c>
      <c r="O31" s="125" t="n">
        <f aca="false">SUM('1st Qtr 2011 MDJS County Detail':'4th Qtr 2011 MDJS County Detail'!F30:F30)</f>
        <v>117758.68</v>
      </c>
      <c r="P31" s="129" t="n">
        <f aca="false">SUM(N31:O31)</f>
        <v>418661.2998</v>
      </c>
      <c r="Q31" s="130" t="n">
        <f aca="false">SUM(P31,M31,J31,G31,D31)</f>
        <v>5222847.3696</v>
      </c>
    </row>
    <row r="32" customFormat="false" ht="12.75" hidden="false" customHeight="false" outlineLevel="0" collapsed="false">
      <c r="A32" s="124" t="s">
        <v>86</v>
      </c>
      <c r="B32" s="125" t="n">
        <f aca="false">SUM('1st Qtr 2011 CP County Detail':'4th Qtr 2011 CP County Detail'!B31:B31)</f>
        <v>39652.0899</v>
      </c>
      <c r="C32" s="125" t="n">
        <f aca="false">SUM('1st Qtr 2011 MDJS County Detail':'4th Qtr 2011 MDJS County Detail'!B31:B31)</f>
        <v>112643.67</v>
      </c>
      <c r="D32" s="126" t="n">
        <f aca="false">SUM(B32:C32)</f>
        <v>152295.7599</v>
      </c>
      <c r="E32" s="125" t="n">
        <f aca="false">SUM('1st Qtr 2011 CP County Detail':'4th Qtr 2011 CP County Detail'!C31:C31)</f>
        <v>65542.7499</v>
      </c>
      <c r="F32" s="125" t="n">
        <f aca="false">SUM('1st Qtr 2011 MDJS County Detail':'4th Qtr 2011 MDJS County Detail'!C31:C31)</f>
        <v>24439.73</v>
      </c>
      <c r="G32" s="126" t="n">
        <f aca="false">SUM(E32:F32)</f>
        <v>89982.4799</v>
      </c>
      <c r="H32" s="125" t="n">
        <f aca="false">SUM('1st Qtr 2011 CP County Detail':'4th Qtr 2011 CP County Detail'!D31:D31)</f>
        <v>288.16</v>
      </c>
      <c r="I32" s="125" t="n">
        <f aca="false">SUM('1st Qtr 2011 MDJS County Detail':'4th Qtr 2011 MDJS County Detail'!D31:D31)</f>
        <v>4767.52</v>
      </c>
      <c r="J32" s="126" t="n">
        <f aca="false">SUM(H32:I32)</f>
        <v>5055.68</v>
      </c>
      <c r="K32" s="125" t="n">
        <f aca="false">SUM('1st Qtr 2011 CP County Detail':'4th Qtr 2011 CP County Detail'!E31:E31)</f>
        <v>1011.16</v>
      </c>
      <c r="L32" s="125" t="n">
        <f aca="false">SUM('1st Qtr 2011 MDJS County Detail':'4th Qtr 2011 MDJS County Detail'!E31:E31)</f>
        <v>5.64</v>
      </c>
      <c r="M32" s="126" t="n">
        <f aca="false">SUM(K32:L32)</f>
        <v>1016.8</v>
      </c>
      <c r="N32" s="125" t="n">
        <f aca="false">SUM('1st Qtr 2011 CP County Detail':'4th Qtr 2011 CP County Detail'!F31:F31)</f>
        <v>10072.2</v>
      </c>
      <c r="O32" s="125" t="n">
        <f aca="false">SUM('1st Qtr 2011 MDJS County Detail':'4th Qtr 2011 MDJS County Detail'!F31:F31)</f>
        <v>4389.27</v>
      </c>
      <c r="P32" s="129" t="n">
        <f aca="false">SUM(N32:O32)</f>
        <v>14461.47</v>
      </c>
      <c r="Q32" s="130" t="n">
        <f aca="false">SUM(P32,M32,J32,G32,D32)</f>
        <v>262812.1898</v>
      </c>
    </row>
    <row r="33" customFormat="false" ht="12.75" hidden="false" customHeight="false" outlineLevel="0" collapsed="false">
      <c r="A33" s="124" t="s">
        <v>87</v>
      </c>
      <c r="B33" s="125" t="n">
        <f aca="false">SUM('1st Qtr 2011 CP County Detail':'4th Qtr 2011 CP County Detail'!B32:B32)</f>
        <v>867796.85</v>
      </c>
      <c r="C33" s="125" t="n">
        <f aca="false">SUM('1st Qtr 2011 MDJS County Detail':'4th Qtr 2011 MDJS County Detail'!B32:B32)</f>
        <v>2003494.7</v>
      </c>
      <c r="D33" s="126" t="n">
        <f aca="false">SUM(B33:C33)</f>
        <v>2871291.55</v>
      </c>
      <c r="E33" s="125" t="n">
        <f aca="false">SUM('1st Qtr 2011 CP County Detail':'4th Qtr 2011 CP County Detail'!C32:C32)</f>
        <v>1095631.86</v>
      </c>
      <c r="F33" s="125" t="n">
        <f aca="false">SUM('1st Qtr 2011 MDJS County Detail':'4th Qtr 2011 MDJS County Detail'!C32:C32)</f>
        <v>560323.2</v>
      </c>
      <c r="G33" s="126" t="n">
        <f aca="false">SUM(E33:F33)</f>
        <v>1655955.06</v>
      </c>
      <c r="H33" s="125" t="n">
        <f aca="false">SUM('1st Qtr 2011 CP County Detail':'4th Qtr 2011 CP County Detail'!D32:D32)</f>
        <v>72967.46</v>
      </c>
      <c r="I33" s="125" t="n">
        <f aca="false">SUM('1st Qtr 2011 MDJS County Detail':'4th Qtr 2011 MDJS County Detail'!D32:D32)</f>
        <v>251739.46</v>
      </c>
      <c r="J33" s="126" t="n">
        <f aca="false">SUM(H33:I33)</f>
        <v>324706.92</v>
      </c>
      <c r="K33" s="125" t="n">
        <f aca="false">SUM('1st Qtr 2011 CP County Detail':'4th Qtr 2011 CP County Detail'!E32:E32)</f>
        <v>8042.32</v>
      </c>
      <c r="L33" s="125" t="n">
        <f aca="false">SUM('1st Qtr 2011 MDJS County Detail':'4th Qtr 2011 MDJS County Detail'!E32:E32)</f>
        <v>25269.35</v>
      </c>
      <c r="M33" s="126" t="n">
        <f aca="false">SUM(K33:L33)</f>
        <v>33311.67</v>
      </c>
      <c r="N33" s="125" t="n">
        <f aca="false">SUM('1st Qtr 2011 CP County Detail':'4th Qtr 2011 CP County Detail'!F32:F32)</f>
        <v>620813.04</v>
      </c>
      <c r="O33" s="125" t="n">
        <f aca="false">SUM('1st Qtr 2011 MDJS County Detail':'4th Qtr 2011 MDJS County Detail'!F32:F32)</f>
        <v>83071.27</v>
      </c>
      <c r="P33" s="129" t="n">
        <f aca="false">SUM(N33:O33)</f>
        <v>703884.31</v>
      </c>
      <c r="Q33" s="130" t="n">
        <f aca="false">SUM(P33,M33,J33,G33,D33)</f>
        <v>5589149.51</v>
      </c>
    </row>
    <row r="34" customFormat="false" ht="12.75" hidden="false" customHeight="false" outlineLevel="0" collapsed="false">
      <c r="A34" s="124" t="s">
        <v>88</v>
      </c>
      <c r="B34" s="125" t="n">
        <f aca="false">SUM('1st Qtr 2011 CP County Detail':'4th Qtr 2011 CP County Detail'!B33:B33)</f>
        <v>102698.43</v>
      </c>
      <c r="C34" s="125" t="n">
        <f aca="false">SUM('1st Qtr 2011 MDJS County Detail':'4th Qtr 2011 MDJS County Detail'!B33:B33)</f>
        <v>891361.7</v>
      </c>
      <c r="D34" s="126" t="n">
        <f aca="false">SUM(B34:C34)</f>
        <v>994060.13</v>
      </c>
      <c r="E34" s="125" t="n">
        <f aca="false">SUM('1st Qtr 2011 CP County Detail':'4th Qtr 2011 CP County Detail'!C33:C33)</f>
        <v>116594.43</v>
      </c>
      <c r="F34" s="125" t="n">
        <f aca="false">SUM('1st Qtr 2011 MDJS County Detail':'4th Qtr 2011 MDJS County Detail'!C33:C33)</f>
        <v>181385.76</v>
      </c>
      <c r="G34" s="126" t="n">
        <f aca="false">SUM(E34:F34)</f>
        <v>297980.19</v>
      </c>
      <c r="H34" s="125" t="n">
        <f aca="false">SUM('1st Qtr 2011 CP County Detail':'4th Qtr 2011 CP County Detail'!D33:D33)</f>
        <v>670.83</v>
      </c>
      <c r="I34" s="125" t="n">
        <f aca="false">SUM('1st Qtr 2011 MDJS County Detail':'4th Qtr 2011 MDJS County Detail'!D33:D33)</f>
        <v>13552.87</v>
      </c>
      <c r="J34" s="126" t="n">
        <f aca="false">SUM(H34:I34)</f>
        <v>14223.7</v>
      </c>
      <c r="K34" s="125" t="n">
        <f aca="false">SUM('1st Qtr 2011 CP County Detail':'4th Qtr 2011 CP County Detail'!E33:E33)</f>
        <v>0</v>
      </c>
      <c r="L34" s="125" t="n">
        <f aca="false">SUM('1st Qtr 2011 MDJS County Detail':'4th Qtr 2011 MDJS County Detail'!E33:E33)</f>
        <v>1616.72</v>
      </c>
      <c r="M34" s="126" t="n">
        <f aca="false">SUM(K34:L34)</f>
        <v>1616.72</v>
      </c>
      <c r="N34" s="125" t="n">
        <f aca="false">SUM('1st Qtr 2011 CP County Detail':'4th Qtr 2011 CP County Detail'!F33:F33)</f>
        <v>41546.68</v>
      </c>
      <c r="O34" s="125" t="n">
        <f aca="false">SUM('1st Qtr 2011 MDJS County Detail':'4th Qtr 2011 MDJS County Detail'!F33:F33)</f>
        <v>1831.74</v>
      </c>
      <c r="P34" s="129" t="n">
        <f aca="false">SUM(N34:O34)</f>
        <v>43378.42</v>
      </c>
      <c r="Q34" s="130" t="n">
        <f aca="false">SUM(P34,M34,J34,G34,D34)</f>
        <v>1351259.16</v>
      </c>
    </row>
    <row r="35" customFormat="false" ht="12.75" hidden="false" customHeight="false" outlineLevel="0" collapsed="false">
      <c r="A35" s="124" t="s">
        <v>89</v>
      </c>
      <c r="B35" s="125" t="n">
        <f aca="false">SUM('1st Qtr 2011 CP County Detail':'4th Qtr 2011 CP County Detail'!B34:B34)</f>
        <v>327087.4799</v>
      </c>
      <c r="C35" s="125" t="n">
        <f aca="false">SUM('1st Qtr 2011 MDJS County Detail':'4th Qtr 2011 MDJS County Detail'!B34:B34)</f>
        <v>725910.91</v>
      </c>
      <c r="D35" s="126" t="n">
        <f aca="false">SUM(B35:C35)</f>
        <v>1052998.3899</v>
      </c>
      <c r="E35" s="125" t="n">
        <f aca="false">SUM('1st Qtr 2011 CP County Detail':'4th Qtr 2011 CP County Detail'!C34:C34)</f>
        <v>379117.37</v>
      </c>
      <c r="F35" s="125" t="n">
        <f aca="false">SUM('1st Qtr 2011 MDJS County Detail':'4th Qtr 2011 MDJS County Detail'!C34:C34)</f>
        <v>149526.53</v>
      </c>
      <c r="G35" s="126" t="n">
        <f aca="false">SUM(E35:F35)</f>
        <v>528643.9</v>
      </c>
      <c r="H35" s="125" t="n">
        <f aca="false">SUM('1st Qtr 2011 CP County Detail':'4th Qtr 2011 CP County Detail'!D34:D34)</f>
        <v>21137.05</v>
      </c>
      <c r="I35" s="125" t="n">
        <f aca="false">SUM('1st Qtr 2011 MDJS County Detail':'4th Qtr 2011 MDJS County Detail'!D34:D34)</f>
        <v>87318.71</v>
      </c>
      <c r="J35" s="126" t="n">
        <f aca="false">SUM(H35:I35)</f>
        <v>108455.76</v>
      </c>
      <c r="K35" s="125" t="n">
        <f aca="false">SUM('1st Qtr 2011 CP County Detail':'4th Qtr 2011 CP County Detail'!E34:E34)</f>
        <v>276.8299</v>
      </c>
      <c r="L35" s="125" t="n">
        <f aca="false">SUM('1st Qtr 2011 MDJS County Detail':'4th Qtr 2011 MDJS County Detail'!E34:E34)</f>
        <v>21489.03</v>
      </c>
      <c r="M35" s="126" t="n">
        <f aca="false">SUM(K35:L35)</f>
        <v>21765.8599</v>
      </c>
      <c r="N35" s="125" t="n">
        <f aca="false">SUM('1st Qtr 2011 CP County Detail':'4th Qtr 2011 CP County Detail'!F34:F34)</f>
        <v>67897.33</v>
      </c>
      <c r="O35" s="125" t="n">
        <f aca="false">SUM('1st Qtr 2011 MDJS County Detail':'4th Qtr 2011 MDJS County Detail'!F34:F34)</f>
        <v>30112.2</v>
      </c>
      <c r="P35" s="129" t="n">
        <f aca="false">SUM(N35:O35)</f>
        <v>98009.53</v>
      </c>
      <c r="Q35" s="130" t="n">
        <f aca="false">SUM(P35,M35,J35,G35,D35)</f>
        <v>1809873.4398</v>
      </c>
    </row>
    <row r="36" customFormat="false" ht="12.75" hidden="false" customHeight="false" outlineLevel="0" collapsed="false">
      <c r="A36" s="124" t="s">
        <v>90</v>
      </c>
      <c r="B36" s="125" t="n">
        <f aca="false">SUM('1st Qtr 2011 CP County Detail':'4th Qtr 2011 CP County Detail'!B35:B35)</f>
        <v>266263.7999</v>
      </c>
      <c r="C36" s="125" t="n">
        <f aca="false">SUM('1st Qtr 2011 MDJS County Detail':'4th Qtr 2011 MDJS County Detail'!B35:B35)</f>
        <v>567184.78</v>
      </c>
      <c r="D36" s="126" t="n">
        <f aca="false">SUM(B36:C36)</f>
        <v>833448.5799</v>
      </c>
      <c r="E36" s="125" t="n">
        <f aca="false">SUM('1st Qtr 2011 CP County Detail':'4th Qtr 2011 CP County Detail'!C35:C35)</f>
        <v>310992.9198</v>
      </c>
      <c r="F36" s="125" t="n">
        <f aca="false">SUM('1st Qtr 2011 MDJS County Detail':'4th Qtr 2011 MDJS County Detail'!C35:C35)</f>
        <v>134869.79</v>
      </c>
      <c r="G36" s="126" t="n">
        <f aca="false">SUM(E36:F36)</f>
        <v>445862.7098</v>
      </c>
      <c r="H36" s="125" t="n">
        <f aca="false">SUM('1st Qtr 2011 CP County Detail':'4th Qtr 2011 CP County Detail'!D35:D35)</f>
        <v>23154.04</v>
      </c>
      <c r="I36" s="125" t="n">
        <f aca="false">SUM('1st Qtr 2011 MDJS County Detail':'4th Qtr 2011 MDJS County Detail'!D35:D35)</f>
        <v>59285.14</v>
      </c>
      <c r="J36" s="126" t="n">
        <f aca="false">SUM(H36:I36)</f>
        <v>82439.18</v>
      </c>
      <c r="K36" s="125" t="n">
        <f aca="false">SUM('1st Qtr 2011 CP County Detail':'4th Qtr 2011 CP County Detail'!E35:E35)</f>
        <v>136.68</v>
      </c>
      <c r="L36" s="125" t="n">
        <f aca="false">SUM('1st Qtr 2011 MDJS County Detail':'4th Qtr 2011 MDJS County Detail'!E35:E35)</f>
        <v>2371.2</v>
      </c>
      <c r="M36" s="126" t="n">
        <f aca="false">SUM(K36:L36)</f>
        <v>2507.88</v>
      </c>
      <c r="N36" s="125" t="n">
        <f aca="false">SUM('1st Qtr 2011 CP County Detail':'4th Qtr 2011 CP County Detail'!F35:F35)</f>
        <v>95035.15</v>
      </c>
      <c r="O36" s="125" t="n">
        <f aca="false">SUM('1st Qtr 2011 MDJS County Detail':'4th Qtr 2011 MDJS County Detail'!F35:F35)</f>
        <v>14499</v>
      </c>
      <c r="P36" s="129" t="n">
        <f aca="false">SUM(N36:O36)</f>
        <v>109534.15</v>
      </c>
      <c r="Q36" s="130" t="n">
        <f aca="false">SUM(P36,M36,J36,G36,D36)</f>
        <v>1473792.4997</v>
      </c>
    </row>
    <row r="37" customFormat="false" ht="12.75" hidden="false" customHeight="false" outlineLevel="0" collapsed="false">
      <c r="A37" s="124" t="s">
        <v>91</v>
      </c>
      <c r="B37" s="125" t="n">
        <f aca="false">SUM('1st Qtr 2011 CP County Detail':'4th Qtr 2011 CP County Detail'!B36:B36)</f>
        <v>471613.17</v>
      </c>
      <c r="C37" s="125" t="n">
        <f aca="false">SUM('1st Qtr 2011 MDJS County Detail':'4th Qtr 2011 MDJS County Detail'!B36:B36)</f>
        <v>1425268.4</v>
      </c>
      <c r="D37" s="126" t="n">
        <f aca="false">SUM(B37:C37)</f>
        <v>1896881.57</v>
      </c>
      <c r="E37" s="125" t="n">
        <f aca="false">SUM('1st Qtr 2011 CP County Detail':'4th Qtr 2011 CP County Detail'!C36:C36)</f>
        <v>695387.4299</v>
      </c>
      <c r="F37" s="125" t="n">
        <f aca="false">SUM('1st Qtr 2011 MDJS County Detail':'4th Qtr 2011 MDJS County Detail'!C36:C36)</f>
        <v>372903.05</v>
      </c>
      <c r="G37" s="126" t="n">
        <f aca="false">SUM(E37:F37)</f>
        <v>1068290.4799</v>
      </c>
      <c r="H37" s="125" t="n">
        <f aca="false">SUM('1st Qtr 2011 CP County Detail':'4th Qtr 2011 CP County Detail'!D36:D36)</f>
        <v>48521.1698</v>
      </c>
      <c r="I37" s="125" t="n">
        <f aca="false">SUM('1st Qtr 2011 MDJS County Detail':'4th Qtr 2011 MDJS County Detail'!D36:D36)</f>
        <v>340143.55</v>
      </c>
      <c r="J37" s="126" t="n">
        <f aca="false">SUM(H37:I37)</f>
        <v>388664.7198</v>
      </c>
      <c r="K37" s="125" t="n">
        <f aca="false">SUM('1st Qtr 2011 CP County Detail':'4th Qtr 2011 CP County Detail'!E36:E36)</f>
        <v>1532.18</v>
      </c>
      <c r="L37" s="125" t="n">
        <f aca="false">SUM('1st Qtr 2011 MDJS County Detail':'4th Qtr 2011 MDJS County Detail'!E36:E36)</f>
        <v>9310.53</v>
      </c>
      <c r="M37" s="126" t="n">
        <f aca="false">SUM(K37:L37)</f>
        <v>10842.71</v>
      </c>
      <c r="N37" s="125" t="n">
        <f aca="false">SUM('1st Qtr 2011 CP County Detail':'4th Qtr 2011 CP County Detail'!F36:F36)</f>
        <v>226767.5</v>
      </c>
      <c r="O37" s="125" t="n">
        <f aca="false">SUM('1st Qtr 2011 MDJS County Detail':'4th Qtr 2011 MDJS County Detail'!F36:F36)</f>
        <v>71476.51</v>
      </c>
      <c r="P37" s="129" t="n">
        <f aca="false">SUM(N37:O37)</f>
        <v>298244.01</v>
      </c>
      <c r="Q37" s="130" t="n">
        <f aca="false">SUM(P37,M37,J37,G37,D37)</f>
        <v>3662923.4897</v>
      </c>
    </row>
    <row r="38" customFormat="false" ht="12.75" hidden="false" customHeight="false" outlineLevel="0" collapsed="false">
      <c r="A38" s="124" t="s">
        <v>92</v>
      </c>
      <c r="B38" s="125" t="n">
        <f aca="false">SUM('1st Qtr 2011 CP County Detail':'4th Qtr 2011 CP County Detail'!B37:B37)</f>
        <v>394092.33</v>
      </c>
      <c r="C38" s="125" t="n">
        <f aca="false">SUM('1st Qtr 2011 MDJS County Detail':'4th Qtr 2011 MDJS County Detail'!B37:B37)</f>
        <v>924827.48</v>
      </c>
      <c r="D38" s="126" t="n">
        <f aca="false">SUM(B38:C38)</f>
        <v>1318919.81</v>
      </c>
      <c r="E38" s="125" t="n">
        <f aca="false">SUM('1st Qtr 2011 CP County Detail':'4th Qtr 2011 CP County Detail'!C37:C37)</f>
        <v>574463.31</v>
      </c>
      <c r="F38" s="125" t="n">
        <f aca="false">SUM('1st Qtr 2011 MDJS County Detail':'4th Qtr 2011 MDJS County Detail'!C37:C37)</f>
        <v>225133.83</v>
      </c>
      <c r="G38" s="126" t="n">
        <f aca="false">SUM(E38:F38)</f>
        <v>799597.14</v>
      </c>
      <c r="H38" s="125" t="n">
        <f aca="false">SUM('1st Qtr 2011 CP County Detail':'4th Qtr 2011 CP County Detail'!D37:D37)</f>
        <v>42599.5398</v>
      </c>
      <c r="I38" s="125" t="n">
        <f aca="false">SUM('1st Qtr 2011 MDJS County Detail':'4th Qtr 2011 MDJS County Detail'!D37:D37)</f>
        <v>171798.19</v>
      </c>
      <c r="J38" s="126" t="n">
        <f aca="false">SUM(H38:I38)</f>
        <v>214397.7298</v>
      </c>
      <c r="K38" s="125" t="n">
        <f aca="false">SUM('1st Qtr 2011 CP County Detail':'4th Qtr 2011 CP County Detail'!E37:E37)</f>
        <v>0</v>
      </c>
      <c r="L38" s="125" t="n">
        <f aca="false">SUM('1st Qtr 2011 MDJS County Detail':'4th Qtr 2011 MDJS County Detail'!E37:E37)</f>
        <v>10627.98</v>
      </c>
      <c r="M38" s="126" t="n">
        <f aca="false">SUM(K38:L38)</f>
        <v>10627.98</v>
      </c>
      <c r="N38" s="125" t="n">
        <f aca="false">SUM('1st Qtr 2011 CP County Detail':'4th Qtr 2011 CP County Detail'!F37:F37)</f>
        <v>309458.01</v>
      </c>
      <c r="O38" s="125" t="n">
        <f aca="false">SUM('1st Qtr 2011 MDJS County Detail':'4th Qtr 2011 MDJS County Detail'!F37:F37)</f>
        <v>62232.43</v>
      </c>
      <c r="P38" s="129" t="n">
        <f aca="false">SUM(N38:O38)</f>
        <v>371690.44</v>
      </c>
      <c r="Q38" s="130" t="n">
        <f aca="false">SUM(P38,M38,J38,G38,D38)</f>
        <v>2715233.0998</v>
      </c>
    </row>
    <row r="39" customFormat="false" ht="12.75" hidden="false" customHeight="false" outlineLevel="0" collapsed="false">
      <c r="A39" s="124" t="s">
        <v>93</v>
      </c>
      <c r="B39" s="125" t="n">
        <f aca="false">SUM('1st Qtr 2011 CP County Detail':'4th Qtr 2011 CP County Detail'!B38:B38)</f>
        <v>122836.53</v>
      </c>
      <c r="C39" s="125" t="n">
        <f aca="false">SUM('1st Qtr 2011 MDJS County Detail':'4th Qtr 2011 MDJS County Detail'!B38:B38)</f>
        <v>471468.78</v>
      </c>
      <c r="D39" s="126" t="n">
        <f aca="false">SUM(B39:C39)</f>
        <v>594305.31</v>
      </c>
      <c r="E39" s="125" t="n">
        <f aca="false">SUM('1st Qtr 2011 CP County Detail':'4th Qtr 2011 CP County Detail'!C38:C38)</f>
        <v>161629.51</v>
      </c>
      <c r="F39" s="125" t="n">
        <f aca="false">SUM('1st Qtr 2011 MDJS County Detail':'4th Qtr 2011 MDJS County Detail'!C38:C38)</f>
        <v>89229.95</v>
      </c>
      <c r="G39" s="126" t="n">
        <f aca="false">SUM(E39:F39)</f>
        <v>250859.46</v>
      </c>
      <c r="H39" s="125" t="n">
        <f aca="false">SUM('1st Qtr 2011 CP County Detail':'4th Qtr 2011 CP County Detail'!D38:D38)</f>
        <v>4209.35</v>
      </c>
      <c r="I39" s="125" t="n">
        <f aca="false">SUM('1st Qtr 2011 MDJS County Detail':'4th Qtr 2011 MDJS County Detail'!D38:D38)</f>
        <v>26454</v>
      </c>
      <c r="J39" s="126" t="n">
        <f aca="false">SUM(H39:I39)</f>
        <v>30663.35</v>
      </c>
      <c r="K39" s="125" t="n">
        <f aca="false">SUM('1st Qtr 2011 CP County Detail':'4th Qtr 2011 CP County Detail'!E38:E38)</f>
        <v>0</v>
      </c>
      <c r="L39" s="125" t="n">
        <f aca="false">SUM('1st Qtr 2011 MDJS County Detail':'4th Qtr 2011 MDJS County Detail'!E38:E38)</f>
        <v>2100.52</v>
      </c>
      <c r="M39" s="126" t="n">
        <f aca="false">SUM(K39:L39)</f>
        <v>2100.52</v>
      </c>
      <c r="N39" s="125" t="n">
        <f aca="false">SUM('1st Qtr 2011 CP County Detail':'4th Qtr 2011 CP County Detail'!F38:F38)</f>
        <v>52947.71</v>
      </c>
      <c r="O39" s="125" t="n">
        <f aca="false">SUM('1st Qtr 2011 MDJS County Detail':'4th Qtr 2011 MDJS County Detail'!F38:F38)</f>
        <v>7843.61</v>
      </c>
      <c r="P39" s="129" t="n">
        <f aca="false">SUM(N39:O39)</f>
        <v>60791.32</v>
      </c>
      <c r="Q39" s="130" t="n">
        <f aca="false">SUM(P39,M39,J39,G39,D39)</f>
        <v>938719.96</v>
      </c>
    </row>
    <row r="40" customFormat="false" ht="12.75" hidden="false" customHeight="false" outlineLevel="0" collapsed="false">
      <c r="A40" s="124" t="s">
        <v>94</v>
      </c>
      <c r="B40" s="125" t="n">
        <f aca="false">SUM('1st Qtr 2011 CP County Detail':'4th Qtr 2011 CP County Detail'!B39:B39)</f>
        <v>943100.6399</v>
      </c>
      <c r="C40" s="125" t="n">
        <f aca="false">SUM('1st Qtr 2011 MDJS County Detail':'4th Qtr 2011 MDJS County Detail'!B39:B39)</f>
        <v>1956020.46</v>
      </c>
      <c r="D40" s="126" t="n">
        <f aca="false">SUM(B40:C40)</f>
        <v>2899121.0999</v>
      </c>
      <c r="E40" s="125" t="n">
        <f aca="false">SUM('1st Qtr 2011 CP County Detail':'4th Qtr 2011 CP County Detail'!C39:C39)</f>
        <v>1858802.5399</v>
      </c>
      <c r="F40" s="125" t="n">
        <f aca="false">SUM('1st Qtr 2011 MDJS County Detail':'4th Qtr 2011 MDJS County Detail'!C39:C39)</f>
        <v>761384.06</v>
      </c>
      <c r="G40" s="126" t="n">
        <f aca="false">SUM(E40:F40)</f>
        <v>2620186.5999</v>
      </c>
      <c r="H40" s="125" t="n">
        <f aca="false">SUM('1st Qtr 2011 CP County Detail':'4th Qtr 2011 CP County Detail'!D39:D39)</f>
        <v>90484.5098</v>
      </c>
      <c r="I40" s="125" t="n">
        <f aca="false">SUM('1st Qtr 2011 MDJS County Detail':'4th Qtr 2011 MDJS County Detail'!D39:D39)</f>
        <v>588878.04</v>
      </c>
      <c r="J40" s="126" t="n">
        <f aca="false">SUM(H40:I40)</f>
        <v>679362.5498</v>
      </c>
      <c r="K40" s="125" t="n">
        <f aca="false">SUM('1st Qtr 2011 CP County Detail':'4th Qtr 2011 CP County Detail'!E39:E39)</f>
        <v>0</v>
      </c>
      <c r="L40" s="125" t="n">
        <f aca="false">SUM('1st Qtr 2011 MDJS County Detail':'4th Qtr 2011 MDJS County Detail'!E39:E39)</f>
        <v>10246.12</v>
      </c>
      <c r="M40" s="126" t="n">
        <f aca="false">SUM(K40:L40)</f>
        <v>10246.12</v>
      </c>
      <c r="N40" s="125" t="n">
        <f aca="false">SUM('1st Qtr 2011 CP County Detail':'4th Qtr 2011 CP County Detail'!F39:F39)</f>
        <v>399089.87</v>
      </c>
      <c r="O40" s="125" t="n">
        <f aca="false">SUM('1st Qtr 2011 MDJS County Detail':'4th Qtr 2011 MDJS County Detail'!F39:F39)</f>
        <v>293257.08</v>
      </c>
      <c r="P40" s="129" t="n">
        <f aca="false">SUM(N40:O40)</f>
        <v>692346.95</v>
      </c>
      <c r="Q40" s="130" t="n">
        <f aca="false">SUM(P40,M40,J40,G40,D40)</f>
        <v>6901263.3196</v>
      </c>
    </row>
    <row r="41" customFormat="false" ht="12.75" hidden="false" customHeight="false" outlineLevel="0" collapsed="false">
      <c r="A41" s="124" t="s">
        <v>95</v>
      </c>
      <c r="B41" s="125" t="n">
        <f aca="false">SUM('1st Qtr 2011 CP County Detail':'4th Qtr 2011 CP County Detail'!B40:B40)</f>
        <v>1812417.6998</v>
      </c>
      <c r="C41" s="125" t="n">
        <f aca="false">SUM('1st Qtr 2011 MDJS County Detail':'4th Qtr 2011 MDJS County Detail'!B40:B40)</f>
        <v>6831265.48</v>
      </c>
      <c r="D41" s="126" t="n">
        <f aca="false">SUM(B41:C41)</f>
        <v>8643683.1798</v>
      </c>
      <c r="E41" s="125" t="n">
        <f aca="false">SUM('1st Qtr 2011 CP County Detail':'4th Qtr 2011 CP County Detail'!C40:C40)</f>
        <v>4176811.7</v>
      </c>
      <c r="F41" s="125" t="n">
        <f aca="false">SUM('1st Qtr 2011 MDJS County Detail':'4th Qtr 2011 MDJS County Detail'!C40:C40)</f>
        <v>2424891.44</v>
      </c>
      <c r="G41" s="126" t="n">
        <f aca="false">SUM(E41:F41)</f>
        <v>6601703.14</v>
      </c>
      <c r="H41" s="125" t="n">
        <f aca="false">SUM('1st Qtr 2011 CP County Detail':'4th Qtr 2011 CP County Detail'!D40:D40)</f>
        <v>252453.9195</v>
      </c>
      <c r="I41" s="125" t="n">
        <f aca="false">SUM('1st Qtr 2011 MDJS County Detail':'4th Qtr 2011 MDJS County Detail'!D40:D40)</f>
        <v>2162268.67</v>
      </c>
      <c r="J41" s="126" t="n">
        <f aca="false">SUM(H41:I41)</f>
        <v>2414722.5895</v>
      </c>
      <c r="K41" s="125" t="n">
        <f aca="false">SUM('1st Qtr 2011 CP County Detail':'4th Qtr 2011 CP County Detail'!E40:E40)</f>
        <v>59055.9897</v>
      </c>
      <c r="L41" s="125" t="n">
        <f aca="false">SUM('1st Qtr 2011 MDJS County Detail':'4th Qtr 2011 MDJS County Detail'!E40:E40)</f>
        <v>108029.21</v>
      </c>
      <c r="M41" s="126" t="n">
        <f aca="false">SUM(K41:L41)</f>
        <v>167085.1997</v>
      </c>
      <c r="N41" s="125" t="n">
        <f aca="false">SUM('1st Qtr 2011 CP County Detail':'4th Qtr 2011 CP County Detail'!F40:F40)</f>
        <v>1381916.76</v>
      </c>
      <c r="O41" s="125" t="n">
        <f aca="false">SUM('1st Qtr 2011 MDJS County Detail':'4th Qtr 2011 MDJS County Detail'!F40:F40)</f>
        <v>110728.73</v>
      </c>
      <c r="P41" s="129" t="n">
        <f aca="false">SUM(N41:O41)</f>
        <v>1492645.49</v>
      </c>
      <c r="Q41" s="130" t="n">
        <f aca="false">SUM(P41,M41,J41,G41,D41)</f>
        <v>19319839.599</v>
      </c>
    </row>
    <row r="42" customFormat="false" ht="12.75" hidden="false" customHeight="false" outlineLevel="0" collapsed="false">
      <c r="A42" s="124" t="s">
        <v>96</v>
      </c>
      <c r="B42" s="125" t="n">
        <f aca="false">SUM('1st Qtr 2011 CP County Detail':'4th Qtr 2011 CP County Detail'!B41:B41)</f>
        <v>380578.3</v>
      </c>
      <c r="C42" s="125" t="n">
        <f aca="false">SUM('1st Qtr 2011 MDJS County Detail':'4th Qtr 2011 MDJS County Detail'!B41:B41)</f>
        <v>1378319</v>
      </c>
      <c r="D42" s="126" t="n">
        <f aca="false">SUM(B42:C42)</f>
        <v>1758897.3</v>
      </c>
      <c r="E42" s="125" t="n">
        <f aca="false">SUM('1st Qtr 2011 CP County Detail':'4th Qtr 2011 CP County Detail'!C41:C41)</f>
        <v>707824.6299</v>
      </c>
      <c r="F42" s="125" t="n">
        <f aca="false">SUM('1st Qtr 2011 MDJS County Detail':'4th Qtr 2011 MDJS County Detail'!C41:C41)</f>
        <v>303668.63</v>
      </c>
      <c r="G42" s="126" t="n">
        <f aca="false">SUM(E42:F42)</f>
        <v>1011493.2599</v>
      </c>
      <c r="H42" s="125" t="n">
        <f aca="false">SUM('1st Qtr 2011 CP County Detail':'4th Qtr 2011 CP County Detail'!D41:D41)</f>
        <v>36217.06</v>
      </c>
      <c r="I42" s="125" t="n">
        <f aca="false">SUM('1st Qtr 2011 MDJS County Detail':'4th Qtr 2011 MDJS County Detail'!D41:D41)</f>
        <v>270560.37</v>
      </c>
      <c r="J42" s="126" t="n">
        <f aca="false">SUM(H42:I42)</f>
        <v>306777.43</v>
      </c>
      <c r="K42" s="125" t="n">
        <f aca="false">SUM('1st Qtr 2011 CP County Detail':'4th Qtr 2011 CP County Detail'!E41:E41)</f>
        <v>0</v>
      </c>
      <c r="L42" s="125" t="n">
        <f aca="false">SUM('1st Qtr 2011 MDJS County Detail':'4th Qtr 2011 MDJS County Detail'!E41:E41)</f>
        <v>13292.94</v>
      </c>
      <c r="M42" s="126" t="n">
        <f aca="false">SUM(K42:L42)</f>
        <v>13292.94</v>
      </c>
      <c r="N42" s="125" t="n">
        <f aca="false">SUM('1st Qtr 2011 CP County Detail':'4th Qtr 2011 CP County Detail'!F41:F41)</f>
        <v>119828.49</v>
      </c>
      <c r="O42" s="125" t="n">
        <f aca="false">SUM('1st Qtr 2011 MDJS County Detail':'4th Qtr 2011 MDJS County Detail'!F41:F41)</f>
        <v>94832.59</v>
      </c>
      <c r="P42" s="129" t="n">
        <f aca="false">SUM(N42:O42)</f>
        <v>214661.08</v>
      </c>
      <c r="Q42" s="130" t="n">
        <f aca="false">SUM(P42,M42,J42,G42,D42)</f>
        <v>3305122.0099</v>
      </c>
    </row>
    <row r="43" customFormat="false" ht="12.75" hidden="false" customHeight="false" outlineLevel="0" collapsed="false">
      <c r="A43" s="124" t="s">
        <v>97</v>
      </c>
      <c r="B43" s="125" t="n">
        <f aca="false">SUM('1st Qtr 2011 CP County Detail':'4th Qtr 2011 CP County Detail'!B42:B42)</f>
        <v>1023512.61</v>
      </c>
      <c r="C43" s="125" t="n">
        <f aca="false">SUM('1st Qtr 2011 MDJS County Detail':'4th Qtr 2011 MDJS County Detail'!B42:B42)</f>
        <v>1990027.44</v>
      </c>
      <c r="D43" s="126" t="n">
        <f aca="false">SUM(B43:C43)</f>
        <v>3013540.05</v>
      </c>
      <c r="E43" s="125" t="n">
        <f aca="false">SUM('1st Qtr 2011 CP County Detail':'4th Qtr 2011 CP County Detail'!C42:C42)</f>
        <v>2543035.8499</v>
      </c>
      <c r="F43" s="125" t="n">
        <f aca="false">SUM('1st Qtr 2011 MDJS County Detail':'4th Qtr 2011 MDJS County Detail'!C42:C42)</f>
        <v>944165.72</v>
      </c>
      <c r="G43" s="126" t="n">
        <f aca="false">SUM(E43:F43)</f>
        <v>3487201.5699</v>
      </c>
      <c r="H43" s="125" t="n">
        <f aca="false">SUM('1st Qtr 2011 CP County Detail':'4th Qtr 2011 CP County Detail'!D42:D42)</f>
        <v>212753.1497</v>
      </c>
      <c r="I43" s="125" t="n">
        <f aca="false">SUM('1st Qtr 2011 MDJS County Detail':'4th Qtr 2011 MDJS County Detail'!D42:D42)</f>
        <v>549340.23</v>
      </c>
      <c r="J43" s="126" t="n">
        <f aca="false">SUM(H43:I43)</f>
        <v>762093.3797</v>
      </c>
      <c r="K43" s="125" t="n">
        <f aca="false">SUM('1st Qtr 2011 CP County Detail':'4th Qtr 2011 CP County Detail'!E42:E42)</f>
        <v>270.18</v>
      </c>
      <c r="L43" s="125" t="n">
        <f aca="false">SUM('1st Qtr 2011 MDJS County Detail':'4th Qtr 2011 MDJS County Detail'!E42:E42)</f>
        <v>116038.22</v>
      </c>
      <c r="M43" s="126" t="n">
        <f aca="false">SUM(K43:L43)</f>
        <v>116308.4</v>
      </c>
      <c r="N43" s="125" t="n">
        <f aca="false">SUM('1st Qtr 2011 CP County Detail':'4th Qtr 2011 CP County Detail'!F42:F42)</f>
        <v>374569.77</v>
      </c>
      <c r="O43" s="125" t="n">
        <f aca="false">SUM('1st Qtr 2011 MDJS County Detail':'4th Qtr 2011 MDJS County Detail'!F42:F42)</f>
        <v>24383.87</v>
      </c>
      <c r="P43" s="129" t="n">
        <f aca="false">SUM(N43:O43)</f>
        <v>398953.64</v>
      </c>
      <c r="Q43" s="130" t="n">
        <f aca="false">SUM(P43,M43,J43,G43,D43)</f>
        <v>7778097.0396</v>
      </c>
    </row>
    <row r="44" customFormat="false" ht="12.75" hidden="false" customHeight="false" outlineLevel="0" collapsed="false">
      <c r="A44" s="124" t="s">
        <v>98</v>
      </c>
      <c r="B44" s="125" t="n">
        <f aca="false">SUM('1st Qtr 2011 CP County Detail':'4th Qtr 2011 CP County Detail'!B43:B43)</f>
        <v>1629487.09</v>
      </c>
      <c r="C44" s="125" t="n">
        <f aca="false">SUM('1st Qtr 2011 MDJS County Detail':'4th Qtr 2011 MDJS County Detail'!B43:B43)</f>
        <v>4846796.69</v>
      </c>
      <c r="D44" s="126" t="n">
        <f aca="false">SUM(B44:C44)</f>
        <v>6476283.78</v>
      </c>
      <c r="E44" s="125" t="n">
        <f aca="false">SUM('1st Qtr 2011 CP County Detail':'4th Qtr 2011 CP County Detail'!C43:C43)</f>
        <v>4444319.9</v>
      </c>
      <c r="F44" s="125" t="n">
        <f aca="false">SUM('1st Qtr 2011 MDJS County Detail':'4th Qtr 2011 MDJS County Detail'!C43:C43)</f>
        <v>1973369.87</v>
      </c>
      <c r="G44" s="126" t="n">
        <f aca="false">SUM(E44:F44)</f>
        <v>6417689.77</v>
      </c>
      <c r="H44" s="125" t="n">
        <f aca="false">SUM('1st Qtr 2011 CP County Detail':'4th Qtr 2011 CP County Detail'!D43:D43)</f>
        <v>204589.2498</v>
      </c>
      <c r="I44" s="125" t="n">
        <f aca="false">SUM('1st Qtr 2011 MDJS County Detail':'4th Qtr 2011 MDJS County Detail'!D43:D43)</f>
        <v>1124670.75</v>
      </c>
      <c r="J44" s="126" t="n">
        <f aca="false">SUM(H44:I44)</f>
        <v>1329259.9998</v>
      </c>
      <c r="K44" s="125" t="n">
        <f aca="false">SUM('1st Qtr 2011 CP County Detail':'4th Qtr 2011 CP County Detail'!E43:E43)</f>
        <v>10038.5</v>
      </c>
      <c r="L44" s="125" t="n">
        <f aca="false">SUM('1st Qtr 2011 MDJS County Detail':'4th Qtr 2011 MDJS County Detail'!E43:E43)</f>
        <v>699910.39</v>
      </c>
      <c r="M44" s="126" t="n">
        <f aca="false">SUM(K44:L44)</f>
        <v>709948.89</v>
      </c>
      <c r="N44" s="125" t="n">
        <f aca="false">SUM('1st Qtr 2011 CP County Detail':'4th Qtr 2011 CP County Detail'!F43:F43)</f>
        <v>1016943.31</v>
      </c>
      <c r="O44" s="125" t="n">
        <f aca="false">SUM('1st Qtr 2011 MDJS County Detail':'4th Qtr 2011 MDJS County Detail'!F43:F43)</f>
        <v>389953.78</v>
      </c>
      <c r="P44" s="129" t="n">
        <f aca="false">SUM(N44:O44)</f>
        <v>1406897.09</v>
      </c>
      <c r="Q44" s="130" t="n">
        <f aca="false">SUM(P44,M44,J44,G44,D44)</f>
        <v>16340079.5298</v>
      </c>
    </row>
    <row r="45" customFormat="false" ht="12.75" hidden="false" customHeight="false" outlineLevel="0" collapsed="false">
      <c r="A45" s="124" t="s">
        <v>99</v>
      </c>
      <c r="B45" s="125" t="n">
        <f aca="false">SUM('1st Qtr 2011 CP County Detail':'4th Qtr 2011 CP County Detail'!B44:B44)</f>
        <v>1308164.8399</v>
      </c>
      <c r="C45" s="125" t="n">
        <f aca="false">SUM('1st Qtr 2011 MDJS County Detail':'4th Qtr 2011 MDJS County Detail'!B44:B44)</f>
        <v>3902736.87</v>
      </c>
      <c r="D45" s="126" t="n">
        <f aca="false">SUM(B45:C45)</f>
        <v>5210901.7099</v>
      </c>
      <c r="E45" s="125" t="n">
        <f aca="false">SUM('1st Qtr 2011 CP County Detail':'4th Qtr 2011 CP County Detail'!C44:C44)</f>
        <v>1460184.0498</v>
      </c>
      <c r="F45" s="125" t="n">
        <f aca="false">SUM('1st Qtr 2011 MDJS County Detail':'4th Qtr 2011 MDJS County Detail'!C44:C44)</f>
        <v>1197685.4</v>
      </c>
      <c r="G45" s="126" t="n">
        <f aca="false">SUM(E45:F45)</f>
        <v>2657869.4498</v>
      </c>
      <c r="H45" s="125" t="n">
        <f aca="false">SUM('1st Qtr 2011 CP County Detail':'4th Qtr 2011 CP County Detail'!D44:D44)</f>
        <v>185518.2394</v>
      </c>
      <c r="I45" s="125" t="n">
        <f aca="false">SUM('1st Qtr 2011 MDJS County Detail':'4th Qtr 2011 MDJS County Detail'!D44:D44)</f>
        <v>1102791.13</v>
      </c>
      <c r="J45" s="126" t="n">
        <f aca="false">SUM(H45:I45)</f>
        <v>1288309.3694</v>
      </c>
      <c r="K45" s="125" t="n">
        <f aca="false">SUM('1st Qtr 2011 CP County Detail':'4th Qtr 2011 CP County Detail'!E44:E44)</f>
        <v>214.98</v>
      </c>
      <c r="L45" s="125" t="n">
        <f aca="false">SUM('1st Qtr 2011 MDJS County Detail':'4th Qtr 2011 MDJS County Detail'!E44:E44)</f>
        <v>41446.83</v>
      </c>
      <c r="M45" s="126" t="n">
        <f aca="false">SUM(K45:L45)</f>
        <v>41661.81</v>
      </c>
      <c r="N45" s="125" t="n">
        <f aca="false">SUM('1st Qtr 2011 CP County Detail':'4th Qtr 2011 CP County Detail'!F44:F44)</f>
        <v>495891.63</v>
      </c>
      <c r="O45" s="125" t="n">
        <f aca="false">SUM('1st Qtr 2011 MDJS County Detail':'4th Qtr 2011 MDJS County Detail'!F44:F44)</f>
        <v>168142.17</v>
      </c>
      <c r="P45" s="129" t="n">
        <f aca="false">SUM(N45:O45)</f>
        <v>664033.8</v>
      </c>
      <c r="Q45" s="130" t="n">
        <f aca="false">SUM(P45,M45,J45,G45,D45)</f>
        <v>9862776.1391</v>
      </c>
    </row>
    <row r="46" customFormat="false" ht="12.75" hidden="false" customHeight="false" outlineLevel="0" collapsed="false">
      <c r="A46" s="124" t="s">
        <v>100</v>
      </c>
      <c r="B46" s="125" t="n">
        <f aca="false">SUM('1st Qtr 2011 CP County Detail':'4th Qtr 2011 CP County Detail'!B45:B45)</f>
        <v>795290.2898</v>
      </c>
      <c r="C46" s="125" t="n">
        <f aca="false">SUM('1st Qtr 2011 MDJS County Detail':'4th Qtr 2011 MDJS County Detail'!B45:B45)</f>
        <v>1838875.35</v>
      </c>
      <c r="D46" s="126" t="n">
        <f aca="false">SUM(B46:C46)</f>
        <v>2634165.6398</v>
      </c>
      <c r="E46" s="125" t="n">
        <f aca="false">SUM('1st Qtr 2011 CP County Detail':'4th Qtr 2011 CP County Detail'!C45:C45)</f>
        <v>1307376.0399</v>
      </c>
      <c r="F46" s="125" t="n">
        <f aca="false">SUM('1st Qtr 2011 MDJS County Detail':'4th Qtr 2011 MDJS County Detail'!C45:C45)</f>
        <v>553318.34</v>
      </c>
      <c r="G46" s="126" t="n">
        <f aca="false">SUM(E46:F46)</f>
        <v>1860694.3799</v>
      </c>
      <c r="H46" s="125" t="n">
        <f aca="false">SUM('1st Qtr 2011 CP County Detail':'4th Qtr 2011 CP County Detail'!D45:D45)</f>
        <v>114878.1397</v>
      </c>
      <c r="I46" s="125" t="n">
        <f aca="false">SUM('1st Qtr 2011 MDJS County Detail':'4th Qtr 2011 MDJS County Detail'!D45:D45)</f>
        <v>314738.88</v>
      </c>
      <c r="J46" s="126" t="n">
        <f aca="false">SUM(H46:I46)</f>
        <v>429617.0197</v>
      </c>
      <c r="K46" s="125" t="n">
        <f aca="false">SUM('1st Qtr 2011 CP County Detail':'4th Qtr 2011 CP County Detail'!E45:E45)</f>
        <v>195.08</v>
      </c>
      <c r="L46" s="125" t="n">
        <f aca="false">SUM('1st Qtr 2011 MDJS County Detail':'4th Qtr 2011 MDJS County Detail'!E45:E45)</f>
        <v>16709.01</v>
      </c>
      <c r="M46" s="126" t="n">
        <f aca="false">SUM(K46:L46)</f>
        <v>16904.09</v>
      </c>
      <c r="N46" s="125" t="n">
        <f aca="false">SUM('1st Qtr 2011 CP County Detail':'4th Qtr 2011 CP County Detail'!F45:F45)</f>
        <v>457753.83</v>
      </c>
      <c r="O46" s="125" t="n">
        <f aca="false">SUM('1st Qtr 2011 MDJS County Detail':'4th Qtr 2011 MDJS County Detail'!F45:F45)</f>
        <v>50533.53</v>
      </c>
      <c r="P46" s="129" t="n">
        <f aca="false">SUM(N46:O46)</f>
        <v>508287.36</v>
      </c>
      <c r="Q46" s="130" t="n">
        <f aca="false">SUM(P46,M46,J46,G46,D46)</f>
        <v>5449668.4894</v>
      </c>
    </row>
    <row r="47" customFormat="false" ht="12.75" hidden="false" customHeight="false" outlineLevel="0" collapsed="false">
      <c r="A47" s="124" t="s">
        <v>101</v>
      </c>
      <c r="B47" s="125" t="n">
        <f aca="false">SUM('1st Qtr 2011 CP County Detail':'4th Qtr 2011 CP County Detail'!B46:B46)</f>
        <v>241711.0299</v>
      </c>
      <c r="C47" s="125" t="n">
        <f aca="false">SUM('1st Qtr 2011 MDJS County Detail':'4th Qtr 2011 MDJS County Detail'!B46:B46)</f>
        <v>588115.39</v>
      </c>
      <c r="D47" s="126" t="n">
        <f aca="false">SUM(B47:C47)</f>
        <v>829826.4199</v>
      </c>
      <c r="E47" s="125" t="n">
        <f aca="false">SUM('1st Qtr 2011 CP County Detail':'4th Qtr 2011 CP County Detail'!C46:C46)</f>
        <v>263440.0098</v>
      </c>
      <c r="F47" s="125" t="n">
        <f aca="false">SUM('1st Qtr 2011 MDJS County Detail':'4th Qtr 2011 MDJS County Detail'!C46:C46)</f>
        <v>151302.52</v>
      </c>
      <c r="G47" s="126" t="n">
        <f aca="false">SUM(E47:F47)</f>
        <v>414742.5298</v>
      </c>
      <c r="H47" s="125" t="n">
        <f aca="false">SUM('1st Qtr 2011 CP County Detail':'4th Qtr 2011 CP County Detail'!D46:D46)</f>
        <v>59285.2599</v>
      </c>
      <c r="I47" s="125" t="n">
        <f aca="false">SUM('1st Qtr 2011 MDJS County Detail':'4th Qtr 2011 MDJS County Detail'!D46:D46)</f>
        <v>105448.14</v>
      </c>
      <c r="J47" s="126" t="n">
        <f aca="false">SUM(H47:I47)</f>
        <v>164733.3999</v>
      </c>
      <c r="K47" s="125" t="n">
        <f aca="false">SUM('1st Qtr 2011 CP County Detail':'4th Qtr 2011 CP County Detail'!E46:E46)</f>
        <v>4.53</v>
      </c>
      <c r="L47" s="125" t="n">
        <f aca="false">SUM('1st Qtr 2011 MDJS County Detail':'4th Qtr 2011 MDJS County Detail'!E46:E46)</f>
        <v>6635.72</v>
      </c>
      <c r="M47" s="126" t="n">
        <f aca="false">SUM(K47:L47)</f>
        <v>6640.25</v>
      </c>
      <c r="N47" s="125" t="n">
        <f aca="false">SUM('1st Qtr 2011 CP County Detail':'4th Qtr 2011 CP County Detail'!F46:F46)</f>
        <v>134087.33</v>
      </c>
      <c r="O47" s="125" t="n">
        <f aca="false">SUM('1st Qtr 2011 MDJS County Detail':'4th Qtr 2011 MDJS County Detail'!F46:F46)</f>
        <v>50786.53</v>
      </c>
      <c r="P47" s="129" t="n">
        <f aca="false">SUM(N47:O47)</f>
        <v>184873.86</v>
      </c>
      <c r="Q47" s="130" t="n">
        <f aca="false">SUM(P47,M47,J47,G47,D47)</f>
        <v>1600816.4596</v>
      </c>
    </row>
    <row r="48" customFormat="false" ht="12.75" hidden="false" customHeight="false" outlineLevel="0" collapsed="false">
      <c r="A48" s="124" t="s">
        <v>102</v>
      </c>
      <c r="B48" s="125" t="n">
        <f aca="false">SUM('1st Qtr 2011 CP County Detail':'4th Qtr 2011 CP County Detail'!B47:B47)</f>
        <v>393325.7899</v>
      </c>
      <c r="C48" s="125" t="n">
        <f aca="false">SUM('1st Qtr 2011 MDJS County Detail':'4th Qtr 2011 MDJS County Detail'!B47:B47)</f>
        <v>1535049.94</v>
      </c>
      <c r="D48" s="126" t="n">
        <f aca="false">SUM(B48:C48)</f>
        <v>1928375.7299</v>
      </c>
      <c r="E48" s="125" t="n">
        <f aca="false">SUM('1st Qtr 2011 CP County Detail':'4th Qtr 2011 CP County Detail'!C47:C47)</f>
        <v>882312.25</v>
      </c>
      <c r="F48" s="125" t="n">
        <f aca="false">SUM('1st Qtr 2011 MDJS County Detail':'4th Qtr 2011 MDJS County Detail'!C47:C47)</f>
        <v>480116.97</v>
      </c>
      <c r="G48" s="126" t="n">
        <f aca="false">SUM(E48:F48)</f>
        <v>1362429.22</v>
      </c>
      <c r="H48" s="125" t="n">
        <f aca="false">SUM('1st Qtr 2011 CP County Detail':'4th Qtr 2011 CP County Detail'!D47:D47)</f>
        <v>115633.2099</v>
      </c>
      <c r="I48" s="125" t="n">
        <f aca="false">SUM('1st Qtr 2011 MDJS County Detail':'4th Qtr 2011 MDJS County Detail'!D47:D47)</f>
        <v>307074.19</v>
      </c>
      <c r="J48" s="126" t="n">
        <f aca="false">SUM(H48:I48)</f>
        <v>422707.3999</v>
      </c>
      <c r="K48" s="125" t="n">
        <f aca="false">SUM('1st Qtr 2011 CP County Detail':'4th Qtr 2011 CP County Detail'!E47:E47)</f>
        <v>0.89</v>
      </c>
      <c r="L48" s="125" t="n">
        <f aca="false">SUM('1st Qtr 2011 MDJS County Detail':'4th Qtr 2011 MDJS County Detail'!E47:E47)</f>
        <v>14181.24</v>
      </c>
      <c r="M48" s="126" t="n">
        <f aca="false">SUM(K48:L48)</f>
        <v>14182.13</v>
      </c>
      <c r="N48" s="125" t="n">
        <f aca="false">SUM('1st Qtr 2011 CP County Detail':'4th Qtr 2011 CP County Detail'!F47:F47)</f>
        <v>252644.82</v>
      </c>
      <c r="O48" s="125" t="n">
        <f aca="false">SUM('1st Qtr 2011 MDJS County Detail':'4th Qtr 2011 MDJS County Detail'!F47:F47)</f>
        <v>136356.98</v>
      </c>
      <c r="P48" s="129" t="n">
        <f aca="false">SUM(N48:O48)</f>
        <v>389001.8</v>
      </c>
      <c r="Q48" s="130" t="n">
        <f aca="false">SUM(P48,M48,J48,G48,D48)</f>
        <v>4116696.2798</v>
      </c>
    </row>
    <row r="49" customFormat="false" ht="12.75" hidden="false" customHeight="false" outlineLevel="0" collapsed="false">
      <c r="A49" s="124" t="s">
        <v>103</v>
      </c>
      <c r="B49" s="125" t="n">
        <f aca="false">SUM('1st Qtr 2011 CP County Detail':'4th Qtr 2011 CP County Detail'!B48:B48)</f>
        <v>274042.0699</v>
      </c>
      <c r="C49" s="125" t="n">
        <f aca="false">SUM('1st Qtr 2011 MDJS County Detail':'4th Qtr 2011 MDJS County Detail'!B48:B48)</f>
        <v>618957.77</v>
      </c>
      <c r="D49" s="126" t="n">
        <f aca="false">SUM(B49:C49)</f>
        <v>892999.8399</v>
      </c>
      <c r="E49" s="125" t="n">
        <f aca="false">SUM('1st Qtr 2011 CP County Detail':'4th Qtr 2011 CP County Detail'!C48:C48)</f>
        <v>417712.12</v>
      </c>
      <c r="F49" s="125" t="n">
        <f aca="false">SUM('1st Qtr 2011 MDJS County Detail':'4th Qtr 2011 MDJS County Detail'!C48:C48)</f>
        <v>199415.83</v>
      </c>
      <c r="G49" s="126" t="n">
        <f aca="false">SUM(E49:F49)</f>
        <v>617127.95</v>
      </c>
      <c r="H49" s="125" t="n">
        <f aca="false">SUM('1st Qtr 2011 CP County Detail':'4th Qtr 2011 CP County Detail'!D48:D48)</f>
        <v>43814.6799</v>
      </c>
      <c r="I49" s="125" t="n">
        <f aca="false">SUM('1st Qtr 2011 MDJS County Detail':'4th Qtr 2011 MDJS County Detail'!D48:D48)</f>
        <v>197136.68</v>
      </c>
      <c r="J49" s="126" t="n">
        <f aca="false">SUM(H49:I49)</f>
        <v>240951.3599</v>
      </c>
      <c r="K49" s="125" t="n">
        <f aca="false">SUM('1st Qtr 2011 CP County Detail':'4th Qtr 2011 CP County Detail'!E48:E48)</f>
        <v>0</v>
      </c>
      <c r="L49" s="125" t="n">
        <f aca="false">SUM('1st Qtr 2011 MDJS County Detail':'4th Qtr 2011 MDJS County Detail'!E48:E48)</f>
        <v>5353.39</v>
      </c>
      <c r="M49" s="126" t="n">
        <f aca="false">SUM(K49:L49)</f>
        <v>5353.39</v>
      </c>
      <c r="N49" s="125" t="n">
        <f aca="false">SUM('1st Qtr 2011 CP County Detail':'4th Qtr 2011 CP County Detail'!F48:F48)</f>
        <v>131966.16</v>
      </c>
      <c r="O49" s="125" t="n">
        <f aca="false">SUM('1st Qtr 2011 MDJS County Detail':'4th Qtr 2011 MDJS County Detail'!F48:F48)</f>
        <v>43602.7</v>
      </c>
      <c r="P49" s="129" t="n">
        <f aca="false">SUM(N49:O49)</f>
        <v>175568.86</v>
      </c>
      <c r="Q49" s="130" t="n">
        <f aca="false">SUM(P49,M49,J49,G49,D49)</f>
        <v>1932001.3998</v>
      </c>
    </row>
    <row r="50" customFormat="false" ht="12.75" hidden="false" customHeight="false" outlineLevel="0" collapsed="false">
      <c r="A50" s="124" t="s">
        <v>104</v>
      </c>
      <c r="B50" s="125" t="n">
        <f aca="false">SUM('1st Qtr 2011 CP County Detail':'4th Qtr 2011 CP County Detail'!B49:B49)</f>
        <v>837537.8199</v>
      </c>
      <c r="C50" s="125" t="n">
        <f aca="false">SUM('1st Qtr 2011 MDJS County Detail':'4th Qtr 2011 MDJS County Detail'!B49:B49)</f>
        <v>2818658.66</v>
      </c>
      <c r="D50" s="126" t="n">
        <f aca="false">SUM(B50:C50)</f>
        <v>3656196.4799</v>
      </c>
      <c r="E50" s="125" t="n">
        <f aca="false">SUM('1st Qtr 2011 CP County Detail':'4th Qtr 2011 CP County Detail'!C49:C49)</f>
        <v>938352.6997</v>
      </c>
      <c r="F50" s="125" t="n">
        <f aca="false">SUM('1st Qtr 2011 MDJS County Detail':'4th Qtr 2011 MDJS County Detail'!C49:C49)</f>
        <v>1021841.73</v>
      </c>
      <c r="G50" s="126" t="n">
        <f aca="false">SUM(E50:F50)</f>
        <v>1960194.4297</v>
      </c>
      <c r="H50" s="125" t="n">
        <f aca="false">SUM('1st Qtr 2011 CP County Detail':'4th Qtr 2011 CP County Detail'!D49:D49)</f>
        <v>67626.5197</v>
      </c>
      <c r="I50" s="125" t="n">
        <f aca="false">SUM('1st Qtr 2011 MDJS County Detail':'4th Qtr 2011 MDJS County Detail'!D49:D49)</f>
        <v>544453.79</v>
      </c>
      <c r="J50" s="126" t="n">
        <f aca="false">SUM(H50:I50)</f>
        <v>612080.3097</v>
      </c>
      <c r="K50" s="125" t="n">
        <f aca="false">SUM('1st Qtr 2011 CP County Detail':'4th Qtr 2011 CP County Detail'!E49:E49)</f>
        <v>99621.6899</v>
      </c>
      <c r="L50" s="125" t="n">
        <f aca="false">SUM('1st Qtr 2011 MDJS County Detail':'4th Qtr 2011 MDJS County Detail'!E49:E49)</f>
        <v>15942.49</v>
      </c>
      <c r="M50" s="126" t="n">
        <f aca="false">SUM(K50:L50)</f>
        <v>115564.1799</v>
      </c>
      <c r="N50" s="125" t="n">
        <f aca="false">SUM('1st Qtr 2011 CP County Detail':'4th Qtr 2011 CP County Detail'!F49:F49)</f>
        <v>426658.75</v>
      </c>
      <c r="O50" s="125" t="n">
        <f aca="false">SUM('1st Qtr 2011 MDJS County Detail':'4th Qtr 2011 MDJS County Detail'!F49:F49)</f>
        <v>48345.63</v>
      </c>
      <c r="P50" s="129" t="n">
        <f aca="false">SUM(N50:O50)</f>
        <v>475004.38</v>
      </c>
      <c r="Q50" s="130" t="n">
        <f aca="false">SUM(P50,M50,J50,G50,D50)</f>
        <v>6819039.7792</v>
      </c>
    </row>
    <row r="51" customFormat="false" ht="12.75" hidden="false" customHeight="false" outlineLevel="0" collapsed="false">
      <c r="A51" s="124" t="s">
        <v>105</v>
      </c>
      <c r="B51" s="125" t="n">
        <f aca="false">SUM('1st Qtr 2011 CP County Detail':'4th Qtr 2011 CP County Detail'!B50:B50)</f>
        <v>2338882.02</v>
      </c>
      <c r="C51" s="125" t="n">
        <f aca="false">SUM('1st Qtr 2011 MDJS County Detail':'4th Qtr 2011 MDJS County Detail'!B50:B50)</f>
        <v>10650578.95</v>
      </c>
      <c r="D51" s="126" t="n">
        <f aca="false">SUM(B51:C51)</f>
        <v>12989460.97</v>
      </c>
      <c r="E51" s="125" t="n">
        <f aca="false">SUM('1st Qtr 2011 CP County Detail':'4th Qtr 2011 CP County Detail'!C50:C50)</f>
        <v>6061317.7399</v>
      </c>
      <c r="F51" s="125" t="n">
        <f aca="false">SUM('1st Qtr 2011 MDJS County Detail':'4th Qtr 2011 MDJS County Detail'!C50:C50)</f>
        <v>3570426.38</v>
      </c>
      <c r="G51" s="126" t="n">
        <f aca="false">SUM(E51:F51)</f>
        <v>9631744.1199</v>
      </c>
      <c r="H51" s="125" t="n">
        <f aca="false">SUM('1st Qtr 2011 CP County Detail':'4th Qtr 2011 CP County Detail'!D50:D50)</f>
        <v>460698.8896</v>
      </c>
      <c r="I51" s="125" t="n">
        <f aca="false">SUM('1st Qtr 2011 MDJS County Detail':'4th Qtr 2011 MDJS County Detail'!D50:D50)</f>
        <v>3361412.33</v>
      </c>
      <c r="J51" s="126" t="n">
        <f aca="false">SUM(H51:I51)</f>
        <v>3822111.2196</v>
      </c>
      <c r="K51" s="125" t="n">
        <f aca="false">SUM('1st Qtr 2011 CP County Detail':'4th Qtr 2011 CP County Detail'!E50:E50)</f>
        <v>8352.51</v>
      </c>
      <c r="L51" s="125" t="n">
        <f aca="false">SUM('1st Qtr 2011 MDJS County Detail':'4th Qtr 2011 MDJS County Detail'!E50:E50)</f>
        <v>23113.47</v>
      </c>
      <c r="M51" s="126" t="n">
        <f aca="false">SUM(K51:L51)</f>
        <v>31465.98</v>
      </c>
      <c r="N51" s="125" t="n">
        <f aca="false">SUM('1st Qtr 2011 CP County Detail':'4th Qtr 2011 CP County Detail'!F50:F50)</f>
        <v>1392849.8</v>
      </c>
      <c r="O51" s="125" t="n">
        <f aca="false">SUM('1st Qtr 2011 MDJS County Detail':'4th Qtr 2011 MDJS County Detail'!F50:F50)</f>
        <v>90059.65</v>
      </c>
      <c r="P51" s="129" t="n">
        <f aca="false">SUM(N51:O51)</f>
        <v>1482909.45</v>
      </c>
      <c r="Q51" s="130" t="n">
        <f aca="false">SUM(P51,M51,J51,G51,D51)</f>
        <v>27957691.7395</v>
      </c>
    </row>
    <row r="52" customFormat="false" ht="12.75" hidden="false" customHeight="false" outlineLevel="0" collapsed="false">
      <c r="A52" s="124" t="s">
        <v>106</v>
      </c>
      <c r="B52" s="125" t="n">
        <f aca="false">SUM('1st Qtr 2011 CP County Detail':'4th Qtr 2011 CP County Detail'!B51:B51)</f>
        <v>78995.7599</v>
      </c>
      <c r="C52" s="125" t="n">
        <f aca="false">SUM('1st Qtr 2011 MDJS County Detail':'4th Qtr 2011 MDJS County Detail'!B51:B51)</f>
        <v>293473.81</v>
      </c>
      <c r="D52" s="126" t="n">
        <f aca="false">SUM(B52:C52)</f>
        <v>372469.5699</v>
      </c>
      <c r="E52" s="125" t="n">
        <f aca="false">SUM('1st Qtr 2011 CP County Detail':'4th Qtr 2011 CP County Detail'!C51:C51)</f>
        <v>147788.0799</v>
      </c>
      <c r="F52" s="125" t="n">
        <f aca="false">SUM('1st Qtr 2011 MDJS County Detail':'4th Qtr 2011 MDJS County Detail'!C51:C51)</f>
        <v>76470.06</v>
      </c>
      <c r="G52" s="126" t="n">
        <f aca="false">SUM(E52:F52)</f>
        <v>224258.1399</v>
      </c>
      <c r="H52" s="125" t="n">
        <f aca="false">SUM('1st Qtr 2011 CP County Detail':'4th Qtr 2011 CP County Detail'!D51:D51)</f>
        <v>11191.94</v>
      </c>
      <c r="I52" s="125" t="n">
        <f aca="false">SUM('1st Qtr 2011 MDJS County Detail':'4th Qtr 2011 MDJS County Detail'!D51:D51)</f>
        <v>41783.51</v>
      </c>
      <c r="J52" s="126" t="n">
        <f aca="false">SUM(H52:I52)</f>
        <v>52975.45</v>
      </c>
      <c r="K52" s="125" t="n">
        <f aca="false">SUM('1st Qtr 2011 CP County Detail':'4th Qtr 2011 CP County Detail'!E51:E51)</f>
        <v>803.19</v>
      </c>
      <c r="L52" s="125" t="n">
        <f aca="false">SUM('1st Qtr 2011 MDJS County Detail':'4th Qtr 2011 MDJS County Detail'!E51:E51)</f>
        <v>933.53</v>
      </c>
      <c r="M52" s="126" t="n">
        <f aca="false">SUM(K52:L52)</f>
        <v>1736.72</v>
      </c>
      <c r="N52" s="125" t="n">
        <f aca="false">SUM('1st Qtr 2011 CP County Detail':'4th Qtr 2011 CP County Detail'!F51:F51)</f>
        <v>105004.3099</v>
      </c>
      <c r="O52" s="125" t="n">
        <f aca="false">SUM('1st Qtr 2011 MDJS County Detail':'4th Qtr 2011 MDJS County Detail'!F51:F51)</f>
        <v>6133.67</v>
      </c>
      <c r="P52" s="129" t="n">
        <f aca="false">SUM(N52:O52)</f>
        <v>111137.9799</v>
      </c>
      <c r="Q52" s="130" t="n">
        <f aca="false">SUM(P52,M52,J52,G52,D52)</f>
        <v>762577.8597</v>
      </c>
    </row>
    <row r="53" customFormat="false" ht="12.75" hidden="false" customHeight="false" outlineLevel="0" collapsed="false">
      <c r="A53" s="124" t="s">
        <v>107</v>
      </c>
      <c r="B53" s="125" t="n">
        <f aca="false">SUM('1st Qtr 2011 CP County Detail':'4th Qtr 2011 CP County Detail'!B52:B52)</f>
        <v>1149437.37</v>
      </c>
      <c r="C53" s="125" t="n">
        <f aca="false">SUM('1st Qtr 2011 MDJS County Detail':'4th Qtr 2011 MDJS County Detail'!B52:B52)</f>
        <v>4001004.38</v>
      </c>
      <c r="D53" s="126" t="n">
        <f aca="false">SUM(B53:C53)</f>
        <v>5150441.75</v>
      </c>
      <c r="E53" s="125" t="n">
        <f aca="false">SUM('1st Qtr 2011 CP County Detail':'4th Qtr 2011 CP County Detail'!C52:C52)</f>
        <v>3945292.17</v>
      </c>
      <c r="F53" s="125" t="n">
        <f aca="false">SUM('1st Qtr 2011 MDJS County Detail':'4th Qtr 2011 MDJS County Detail'!C52:C52)</f>
        <v>1800772.8</v>
      </c>
      <c r="G53" s="126" t="n">
        <f aca="false">SUM(E53:F53)</f>
        <v>5746064.97</v>
      </c>
      <c r="H53" s="125" t="n">
        <f aca="false">SUM('1st Qtr 2011 CP County Detail':'4th Qtr 2011 CP County Detail'!D52:D52)</f>
        <v>286000.2499</v>
      </c>
      <c r="I53" s="125" t="n">
        <f aca="false">SUM('1st Qtr 2011 MDJS County Detail':'4th Qtr 2011 MDJS County Detail'!D52:D52)</f>
        <v>1739221.6</v>
      </c>
      <c r="J53" s="126" t="n">
        <f aca="false">SUM(H53:I53)</f>
        <v>2025221.8499</v>
      </c>
      <c r="K53" s="125" t="n">
        <f aca="false">SUM('1st Qtr 2011 CP County Detail':'4th Qtr 2011 CP County Detail'!E52:E52)</f>
        <v>0</v>
      </c>
      <c r="L53" s="125" t="n">
        <f aca="false">SUM('1st Qtr 2011 MDJS County Detail':'4th Qtr 2011 MDJS County Detail'!E52:E52)</f>
        <v>30562.69</v>
      </c>
      <c r="M53" s="126" t="n">
        <f aca="false">SUM(K53:L53)</f>
        <v>30562.69</v>
      </c>
      <c r="N53" s="125" t="n">
        <f aca="false">SUM('1st Qtr 2011 CP County Detail':'4th Qtr 2011 CP County Detail'!F52:F52)</f>
        <v>612245.7899</v>
      </c>
      <c r="O53" s="125" t="n">
        <f aca="false">SUM('1st Qtr 2011 MDJS County Detail':'4th Qtr 2011 MDJS County Detail'!F52:F52)</f>
        <v>53161.4</v>
      </c>
      <c r="P53" s="129" t="n">
        <f aca="false">SUM(N53:O53)</f>
        <v>665407.1899</v>
      </c>
      <c r="Q53" s="130" t="n">
        <f aca="false">SUM(P53,M53,J53,G53,D53)</f>
        <v>13617698.4498</v>
      </c>
    </row>
    <row r="54" customFormat="false" ht="12.75" hidden="false" customHeight="false" outlineLevel="0" collapsed="false">
      <c r="A54" s="124" t="s">
        <v>108</v>
      </c>
      <c r="B54" s="125" t="n">
        <f aca="false">SUM('1st Qtr 2011 CP County Detail':'4th Qtr 2011 CP County Detail'!B53:B53)</f>
        <v>511051.7997</v>
      </c>
      <c r="C54" s="125" t="n">
        <f aca="false">SUM('1st Qtr 2011 MDJS County Detail':'4th Qtr 2011 MDJS County Detail'!B53:B53)</f>
        <v>926917.12</v>
      </c>
      <c r="D54" s="126" t="n">
        <f aca="false">SUM(B54:C54)</f>
        <v>1437968.9197</v>
      </c>
      <c r="E54" s="125" t="n">
        <f aca="false">SUM('1st Qtr 2011 CP County Detail':'4th Qtr 2011 CP County Detail'!C53:C53)</f>
        <v>1154121.03</v>
      </c>
      <c r="F54" s="125" t="n">
        <f aca="false">SUM('1st Qtr 2011 MDJS County Detail':'4th Qtr 2011 MDJS County Detail'!C53:C53)</f>
        <v>301704.51</v>
      </c>
      <c r="G54" s="126" t="n">
        <f aca="false">SUM(E54:F54)</f>
        <v>1455825.54</v>
      </c>
      <c r="H54" s="125" t="n">
        <f aca="false">SUM('1st Qtr 2011 CP County Detail':'4th Qtr 2011 CP County Detail'!D53:D53)</f>
        <v>62583.1199</v>
      </c>
      <c r="I54" s="125" t="n">
        <f aca="false">SUM('1st Qtr 2011 MDJS County Detail':'4th Qtr 2011 MDJS County Detail'!D53:D53)</f>
        <v>275894.37</v>
      </c>
      <c r="J54" s="126" t="n">
        <f aca="false">SUM(H54:I54)</f>
        <v>338477.4899</v>
      </c>
      <c r="K54" s="125" t="n">
        <f aca="false">SUM('1st Qtr 2011 CP County Detail':'4th Qtr 2011 CP County Detail'!E53:E53)</f>
        <v>0</v>
      </c>
      <c r="L54" s="125" t="n">
        <f aca="false">SUM('1st Qtr 2011 MDJS County Detail':'4th Qtr 2011 MDJS County Detail'!E53:E53)</f>
        <v>15197.37</v>
      </c>
      <c r="M54" s="126" t="n">
        <f aca="false">SUM(K54:L54)</f>
        <v>15197.37</v>
      </c>
      <c r="N54" s="125" t="n">
        <f aca="false">SUM('1st Qtr 2011 CP County Detail':'4th Qtr 2011 CP County Detail'!F53:F53)</f>
        <v>181657.27</v>
      </c>
      <c r="O54" s="125" t="n">
        <f aca="false">SUM('1st Qtr 2011 MDJS County Detail':'4th Qtr 2011 MDJS County Detail'!F53:F53)</f>
        <v>21540.67</v>
      </c>
      <c r="P54" s="129" t="n">
        <f aca="false">SUM(N54:O54)</f>
        <v>203197.94</v>
      </c>
      <c r="Q54" s="130" t="n">
        <f aca="false">SUM(P54,M54,J54,G54,D54)</f>
        <v>3450667.2596</v>
      </c>
    </row>
    <row r="55" customFormat="false" ht="12.75" hidden="false" customHeight="false" outlineLevel="0" collapsed="false">
      <c r="A55" s="124" t="s">
        <v>109</v>
      </c>
      <c r="B55" s="125" t="n">
        <f aca="false">SUM('1st Qtr 2011 CP County Detail':'4th Qtr 2011 CP County Detail'!B54:B54)</f>
        <v>300637.0299</v>
      </c>
      <c r="C55" s="125" t="n">
        <f aca="false">SUM('1st Qtr 2011 MDJS County Detail':'4th Qtr 2011 MDJS County Detail'!B54:B54)</f>
        <v>891017.46</v>
      </c>
      <c r="D55" s="126" t="n">
        <f aca="false">SUM(B55:C55)</f>
        <v>1191654.4899</v>
      </c>
      <c r="E55" s="125" t="n">
        <f aca="false">SUM('1st Qtr 2011 CP County Detail':'4th Qtr 2011 CP County Detail'!C54:C54)</f>
        <v>298826.9699</v>
      </c>
      <c r="F55" s="125" t="n">
        <f aca="false">SUM('1st Qtr 2011 MDJS County Detail':'4th Qtr 2011 MDJS County Detail'!C54:C54)</f>
        <v>255745.16</v>
      </c>
      <c r="G55" s="126" t="n">
        <f aca="false">SUM(E55:F55)</f>
        <v>554572.1299</v>
      </c>
      <c r="H55" s="125" t="n">
        <f aca="false">SUM('1st Qtr 2011 CP County Detail':'4th Qtr 2011 CP County Detail'!D54:D54)</f>
        <v>10235.95</v>
      </c>
      <c r="I55" s="125" t="n">
        <f aca="false">SUM('1st Qtr 2011 MDJS County Detail':'4th Qtr 2011 MDJS County Detail'!D54:D54)</f>
        <v>77064.7</v>
      </c>
      <c r="J55" s="126" t="n">
        <f aca="false">SUM(H55:I55)</f>
        <v>87300.65</v>
      </c>
      <c r="K55" s="125" t="n">
        <f aca="false">SUM('1st Qtr 2011 CP County Detail':'4th Qtr 2011 CP County Detail'!E54:E54)</f>
        <v>0</v>
      </c>
      <c r="L55" s="125" t="n">
        <f aca="false">SUM('1st Qtr 2011 MDJS County Detail':'4th Qtr 2011 MDJS County Detail'!E54:E54)</f>
        <v>47101.18</v>
      </c>
      <c r="M55" s="126" t="n">
        <f aca="false">SUM(K55:L55)</f>
        <v>47101.18</v>
      </c>
      <c r="N55" s="125" t="n">
        <f aca="false">SUM('1st Qtr 2011 CP County Detail':'4th Qtr 2011 CP County Detail'!F54:F54)</f>
        <v>117568.94</v>
      </c>
      <c r="O55" s="125" t="n">
        <f aca="false">SUM('1st Qtr 2011 MDJS County Detail':'4th Qtr 2011 MDJS County Detail'!F54:F54)</f>
        <v>60316.15</v>
      </c>
      <c r="P55" s="129" t="n">
        <f aca="false">SUM(N55:O55)</f>
        <v>177885.09</v>
      </c>
      <c r="Q55" s="130" t="n">
        <f aca="false">SUM(P55,M55,J55,G55,D55)</f>
        <v>2058513.5398</v>
      </c>
    </row>
    <row r="56" customFormat="false" ht="12.75" hidden="false" customHeight="false" outlineLevel="0" collapsed="false">
      <c r="A56" s="124" t="s">
        <v>110</v>
      </c>
      <c r="B56" s="125" t="n">
        <f aca="false">SUM('1st Qtr 2011 CP County Detail':'4th Qtr 2011 CP County Detail'!B55:B55)</f>
        <v>6212511.1998</v>
      </c>
      <c r="C56" s="131"/>
      <c r="D56" s="126" t="n">
        <f aca="false">SUM(B56:C56)</f>
        <v>6212511.1998</v>
      </c>
      <c r="E56" s="125" t="n">
        <f aca="false">SUM('1st Qtr 2011 CP County Detail':'4th Qtr 2011 CP County Detail'!C55:C55)</f>
        <v>12607970.84</v>
      </c>
      <c r="F56" s="131"/>
      <c r="G56" s="126" t="n">
        <f aca="false">SUM(E56:F56)</f>
        <v>12607970.84</v>
      </c>
      <c r="H56" s="125" t="n">
        <f aca="false">SUM('1st Qtr 2011 CP County Detail':'4th Qtr 2011 CP County Detail'!D55:D55)</f>
        <v>1760093.56</v>
      </c>
      <c r="I56" s="131"/>
      <c r="J56" s="126" t="n">
        <f aca="false">SUM(H56:I56)</f>
        <v>1760093.56</v>
      </c>
      <c r="K56" s="125" t="n">
        <f aca="false">SUM('1st Qtr 2011 CP County Detail':'4th Qtr 2011 CP County Detail'!E55:E55)</f>
        <v>14896.91</v>
      </c>
      <c r="L56" s="131"/>
      <c r="M56" s="126" t="n">
        <f aca="false">SUM(K56:L56)</f>
        <v>14896.91</v>
      </c>
      <c r="N56" s="125" t="n">
        <f aca="false">SUM('1st Qtr 2011 CP County Detail':'4th Qtr 2011 CP County Detail'!F55:F55)</f>
        <v>1804123.65</v>
      </c>
      <c r="O56" s="131"/>
      <c r="P56" s="129" t="n">
        <f aca="false">SUM(N56:O56)</f>
        <v>1804123.65</v>
      </c>
      <c r="Q56" s="130" t="n">
        <f aca="false">SUM(P56,M56,J56,G56,D56)</f>
        <v>22399596.1598</v>
      </c>
    </row>
    <row r="57" customFormat="false" ht="12.75" hidden="false" customHeight="false" outlineLevel="0" collapsed="false">
      <c r="A57" s="124" t="s">
        <v>111</v>
      </c>
      <c r="B57" s="125" t="n">
        <f aca="false">SUM('1st Qtr 2011 CP County Detail':'4th Qtr 2011 CP County Detail'!B56:B56)</f>
        <v>256166.2699</v>
      </c>
      <c r="C57" s="125" t="n">
        <f aca="false">SUM('1st Qtr 2011 MDJS County Detail':'4th Qtr 2011 MDJS County Detail'!B55:B55)</f>
        <v>847792.1</v>
      </c>
      <c r="D57" s="126" t="n">
        <f aca="false">SUM(B57:C57)</f>
        <v>1103958.3699</v>
      </c>
      <c r="E57" s="125" t="n">
        <f aca="false">SUM('1st Qtr 2011 CP County Detail':'4th Qtr 2011 CP County Detail'!C56:C56)</f>
        <v>583729.44</v>
      </c>
      <c r="F57" s="125" t="n">
        <f aca="false">SUM('1st Qtr 2011 MDJS County Detail':'4th Qtr 2011 MDJS County Detail'!C55:C55)</f>
        <v>208299.04</v>
      </c>
      <c r="G57" s="126" t="n">
        <f aca="false">SUM(E57:F57)</f>
        <v>792028.48</v>
      </c>
      <c r="H57" s="125" t="n">
        <f aca="false">SUM('1st Qtr 2011 CP County Detail':'4th Qtr 2011 CP County Detail'!D56:D56)</f>
        <v>13712.92</v>
      </c>
      <c r="I57" s="125" t="n">
        <f aca="false">SUM('1st Qtr 2011 MDJS County Detail':'4th Qtr 2011 MDJS County Detail'!D55:D55)</f>
        <v>144768.52</v>
      </c>
      <c r="J57" s="126" t="n">
        <f aca="false">SUM(H57:I57)</f>
        <v>158481.44</v>
      </c>
      <c r="K57" s="125" t="n">
        <f aca="false">SUM('1st Qtr 2011 CP County Detail':'4th Qtr 2011 CP County Detail'!E56:E56)</f>
        <v>0</v>
      </c>
      <c r="L57" s="125" t="n">
        <f aca="false">SUM('1st Qtr 2011 MDJS County Detail':'4th Qtr 2011 MDJS County Detail'!E55:E55)</f>
        <v>4161.97</v>
      </c>
      <c r="M57" s="126" t="n">
        <f aca="false">SUM(K57:L57)</f>
        <v>4161.97</v>
      </c>
      <c r="N57" s="125" t="n">
        <f aca="false">SUM('1st Qtr 2011 CP County Detail':'4th Qtr 2011 CP County Detail'!F56:F56)</f>
        <v>117239.44</v>
      </c>
      <c r="O57" s="125" t="n">
        <f aca="false">SUM('1st Qtr 2011 MDJS County Detail':'4th Qtr 2011 MDJS County Detail'!F55:F55)</f>
        <v>8506.4</v>
      </c>
      <c r="P57" s="129" t="n">
        <f aca="false">SUM(N57:O57)</f>
        <v>125745.84</v>
      </c>
      <c r="Q57" s="130" t="n">
        <f aca="false">SUM(P57,M57,J57,G57,D57)</f>
        <v>2184376.0999</v>
      </c>
    </row>
    <row r="58" customFormat="false" ht="12.75" hidden="false" customHeight="false" outlineLevel="0" collapsed="false">
      <c r="A58" s="124" t="s">
        <v>112</v>
      </c>
      <c r="B58" s="125" t="n">
        <f aca="false">SUM('1st Qtr 2011 CP County Detail':'4th Qtr 2011 CP County Detail'!B57:B57)</f>
        <v>101803.65</v>
      </c>
      <c r="C58" s="125" t="n">
        <f aca="false">SUM('1st Qtr 2011 MDJS County Detail':'4th Qtr 2011 MDJS County Detail'!B56:B56)</f>
        <v>334563.07</v>
      </c>
      <c r="D58" s="126" t="n">
        <f aca="false">SUM(B58:C58)</f>
        <v>436366.72</v>
      </c>
      <c r="E58" s="125" t="n">
        <f aca="false">SUM('1st Qtr 2011 CP County Detail':'4th Qtr 2011 CP County Detail'!C57:C57)</f>
        <v>192672.4299</v>
      </c>
      <c r="F58" s="125" t="n">
        <f aca="false">SUM('1st Qtr 2011 MDJS County Detail':'4th Qtr 2011 MDJS County Detail'!C56:C56)</f>
        <v>64330.19</v>
      </c>
      <c r="G58" s="126" t="n">
        <f aca="false">SUM(E58:F58)</f>
        <v>257002.6199</v>
      </c>
      <c r="H58" s="125" t="n">
        <f aca="false">SUM('1st Qtr 2011 CP County Detail':'4th Qtr 2011 CP County Detail'!D57:D57)</f>
        <v>12275.63</v>
      </c>
      <c r="I58" s="125" t="n">
        <f aca="false">SUM('1st Qtr 2011 MDJS County Detail':'4th Qtr 2011 MDJS County Detail'!D56:D56)</f>
        <v>38433.28</v>
      </c>
      <c r="J58" s="126" t="n">
        <f aca="false">SUM(H58:I58)</f>
        <v>50708.91</v>
      </c>
      <c r="K58" s="125" t="n">
        <f aca="false">SUM('1st Qtr 2011 CP County Detail':'4th Qtr 2011 CP County Detail'!E57:E57)</f>
        <v>0</v>
      </c>
      <c r="L58" s="125" t="n">
        <f aca="false">SUM('1st Qtr 2011 MDJS County Detail':'4th Qtr 2011 MDJS County Detail'!E56:E56)</f>
        <v>819.9</v>
      </c>
      <c r="M58" s="126" t="n">
        <f aca="false">SUM(K58:L58)</f>
        <v>819.9</v>
      </c>
      <c r="N58" s="125" t="n">
        <f aca="false">SUM('1st Qtr 2011 CP County Detail':'4th Qtr 2011 CP County Detail'!F57:F57)</f>
        <v>67560.84</v>
      </c>
      <c r="O58" s="125" t="n">
        <f aca="false">SUM('1st Qtr 2011 MDJS County Detail':'4th Qtr 2011 MDJS County Detail'!F56:F56)</f>
        <v>6671.51</v>
      </c>
      <c r="P58" s="129" t="n">
        <f aca="false">SUM(N58:O58)</f>
        <v>74232.35</v>
      </c>
      <c r="Q58" s="130" t="n">
        <f aca="false">SUM(P58,M58,J58,G58,D58)</f>
        <v>819130.4999</v>
      </c>
    </row>
    <row r="59" customFormat="false" ht="12.75" hidden="false" customHeight="false" outlineLevel="0" collapsed="false">
      <c r="A59" s="124" t="s">
        <v>113</v>
      </c>
      <c r="B59" s="125" t="n">
        <f aca="false">SUM('1st Qtr 2011 CP County Detail':'4th Qtr 2011 CP County Detail'!B58:B58)</f>
        <v>743559.3099</v>
      </c>
      <c r="C59" s="125" t="n">
        <f aca="false">SUM('1st Qtr 2011 MDJS County Detail':'4th Qtr 2011 MDJS County Detail'!B57:B57)</f>
        <v>1776594.55</v>
      </c>
      <c r="D59" s="126" t="n">
        <f aca="false">SUM(B59:C59)</f>
        <v>2520153.8599</v>
      </c>
      <c r="E59" s="125" t="n">
        <f aca="false">SUM('1st Qtr 2011 CP County Detail':'4th Qtr 2011 CP County Detail'!C58:C58)</f>
        <v>907286.55</v>
      </c>
      <c r="F59" s="125" t="n">
        <f aca="false">SUM('1st Qtr 2011 MDJS County Detail':'4th Qtr 2011 MDJS County Detail'!C57:C57)</f>
        <v>636589.71</v>
      </c>
      <c r="G59" s="126" t="n">
        <f aca="false">SUM(E59:F59)</f>
        <v>1543876.26</v>
      </c>
      <c r="H59" s="125" t="n">
        <f aca="false">SUM('1st Qtr 2011 CP County Detail':'4th Qtr 2011 CP County Detail'!D58:D58)</f>
        <v>72638.8795</v>
      </c>
      <c r="I59" s="125" t="n">
        <f aca="false">SUM('1st Qtr 2011 MDJS County Detail':'4th Qtr 2011 MDJS County Detail'!D57:D57)</f>
        <v>511808.06</v>
      </c>
      <c r="J59" s="126" t="n">
        <f aca="false">SUM(H59:I59)</f>
        <v>584446.9395</v>
      </c>
      <c r="K59" s="125" t="n">
        <f aca="false">SUM('1st Qtr 2011 CP County Detail':'4th Qtr 2011 CP County Detail'!E58:E58)</f>
        <v>27207.19</v>
      </c>
      <c r="L59" s="125" t="n">
        <f aca="false">SUM('1st Qtr 2011 MDJS County Detail':'4th Qtr 2011 MDJS County Detail'!E57:E57)</f>
        <v>25754.33</v>
      </c>
      <c r="M59" s="126" t="n">
        <f aca="false">SUM(K59:L59)</f>
        <v>52961.52</v>
      </c>
      <c r="N59" s="125" t="n">
        <f aca="false">SUM('1st Qtr 2011 CP County Detail':'4th Qtr 2011 CP County Detail'!F58:F58)</f>
        <v>230246.74</v>
      </c>
      <c r="O59" s="125" t="n">
        <f aca="false">SUM('1st Qtr 2011 MDJS County Detail':'4th Qtr 2011 MDJS County Detail'!F57:F57)</f>
        <v>30079.81</v>
      </c>
      <c r="P59" s="129" t="n">
        <f aca="false">SUM(N59:O59)</f>
        <v>260326.55</v>
      </c>
      <c r="Q59" s="130" t="n">
        <f aca="false">SUM(P59,M59,J59,G59,D59)</f>
        <v>4961765.1294</v>
      </c>
    </row>
    <row r="60" customFormat="false" ht="12.75" hidden="false" customHeight="false" outlineLevel="0" collapsed="false">
      <c r="A60" s="124" t="s">
        <v>114</v>
      </c>
      <c r="B60" s="125" t="n">
        <f aca="false">SUM('1st Qtr 2011 CP County Detail':'4th Qtr 2011 CP County Detail'!B59:B59)</f>
        <v>229591.8999</v>
      </c>
      <c r="C60" s="125" t="n">
        <f aca="false">SUM('1st Qtr 2011 MDJS County Detail':'4th Qtr 2011 MDJS County Detail'!B58:B58)</f>
        <v>851841.87</v>
      </c>
      <c r="D60" s="126" t="n">
        <f aca="false">SUM(B60:C60)</f>
        <v>1081433.7699</v>
      </c>
      <c r="E60" s="125" t="n">
        <f aca="false">SUM('1st Qtr 2011 CP County Detail':'4th Qtr 2011 CP County Detail'!C59:C59)</f>
        <v>422291.08</v>
      </c>
      <c r="F60" s="125" t="n">
        <f aca="false">SUM('1st Qtr 2011 MDJS County Detail':'4th Qtr 2011 MDJS County Detail'!C58:C58)</f>
        <v>246296.13</v>
      </c>
      <c r="G60" s="126" t="n">
        <f aca="false">SUM(E60:F60)</f>
        <v>668587.21</v>
      </c>
      <c r="H60" s="125" t="n">
        <f aca="false">SUM('1st Qtr 2011 CP County Detail':'4th Qtr 2011 CP County Detail'!D59:D59)</f>
        <v>10870.2599</v>
      </c>
      <c r="I60" s="125" t="n">
        <f aca="false">SUM('1st Qtr 2011 MDJS County Detail':'4th Qtr 2011 MDJS County Detail'!D58:D58)</f>
        <v>107389.44</v>
      </c>
      <c r="J60" s="126" t="n">
        <f aca="false">SUM(H60:I60)</f>
        <v>118259.6999</v>
      </c>
      <c r="K60" s="125" t="n">
        <f aca="false">SUM('1st Qtr 2011 CP County Detail':'4th Qtr 2011 CP County Detail'!E59:E59)</f>
        <v>0</v>
      </c>
      <c r="L60" s="125" t="n">
        <f aca="false">SUM('1st Qtr 2011 MDJS County Detail':'4th Qtr 2011 MDJS County Detail'!E58:E58)</f>
        <v>2427.16</v>
      </c>
      <c r="M60" s="126" t="n">
        <f aca="false">SUM(K60:L60)</f>
        <v>2427.16</v>
      </c>
      <c r="N60" s="125" t="n">
        <f aca="false">SUM('1st Qtr 2011 CP County Detail':'4th Qtr 2011 CP County Detail'!F59:F59)</f>
        <v>116602.75</v>
      </c>
      <c r="O60" s="125" t="n">
        <f aca="false">SUM('1st Qtr 2011 MDJS County Detail':'4th Qtr 2011 MDJS County Detail'!F58:F58)</f>
        <v>26219.52</v>
      </c>
      <c r="P60" s="129" t="n">
        <f aca="false">SUM(N60:O60)</f>
        <v>142822.27</v>
      </c>
      <c r="Q60" s="130" t="n">
        <f aca="false">SUM(P60,M60,J60,G60,D60)</f>
        <v>2013530.1098</v>
      </c>
    </row>
    <row r="61" customFormat="false" ht="12.75" hidden="false" customHeight="false" outlineLevel="0" collapsed="false">
      <c r="A61" s="124" t="s">
        <v>115</v>
      </c>
      <c r="B61" s="125" t="n">
        <f aca="false">SUM('1st Qtr 2011 CP County Detail':'4th Qtr 2011 CP County Detail'!B60:B60)</f>
        <v>277621.1998</v>
      </c>
      <c r="C61" s="125" t="n">
        <f aca="false">SUM('1st Qtr 2011 MDJS County Detail':'4th Qtr 2011 MDJS County Detail'!B59:B59)</f>
        <v>1948512.88</v>
      </c>
      <c r="D61" s="126" t="n">
        <f aca="false">SUM(B61:C61)</f>
        <v>2226134.0798</v>
      </c>
      <c r="E61" s="125" t="n">
        <f aca="false">SUM('1st Qtr 2011 CP County Detail':'4th Qtr 2011 CP County Detail'!C60:C60)</f>
        <v>529626.52</v>
      </c>
      <c r="F61" s="125" t="n">
        <f aca="false">SUM('1st Qtr 2011 MDJS County Detail':'4th Qtr 2011 MDJS County Detail'!C59:C59)</f>
        <v>458324.39</v>
      </c>
      <c r="G61" s="126" t="n">
        <f aca="false">SUM(E61:F61)</f>
        <v>987950.91</v>
      </c>
      <c r="H61" s="125" t="n">
        <f aca="false">SUM('1st Qtr 2011 CP County Detail':'4th Qtr 2011 CP County Detail'!D60:D60)</f>
        <v>26134.9297</v>
      </c>
      <c r="I61" s="125" t="n">
        <f aca="false">SUM('1st Qtr 2011 MDJS County Detail':'4th Qtr 2011 MDJS County Detail'!D59:D59)</f>
        <v>194939.51</v>
      </c>
      <c r="J61" s="126" t="n">
        <f aca="false">SUM(H61:I61)</f>
        <v>221074.4397</v>
      </c>
      <c r="K61" s="125" t="n">
        <f aca="false">SUM('1st Qtr 2011 CP County Detail':'4th Qtr 2011 CP County Detail'!E60:E60)</f>
        <v>6.75</v>
      </c>
      <c r="L61" s="125" t="n">
        <f aca="false">SUM('1st Qtr 2011 MDJS County Detail':'4th Qtr 2011 MDJS County Detail'!E59:E59)</f>
        <v>9068.14</v>
      </c>
      <c r="M61" s="126" t="n">
        <f aca="false">SUM(K61:L61)</f>
        <v>9074.89</v>
      </c>
      <c r="N61" s="125" t="n">
        <f aca="false">SUM('1st Qtr 2011 CP County Detail':'4th Qtr 2011 CP County Detail'!F60:F60)</f>
        <v>209165.83</v>
      </c>
      <c r="O61" s="125" t="n">
        <f aca="false">SUM('1st Qtr 2011 MDJS County Detail':'4th Qtr 2011 MDJS County Detail'!F59:F59)</f>
        <v>38688.45</v>
      </c>
      <c r="P61" s="129" t="n">
        <f aca="false">SUM(N61:O61)</f>
        <v>247854.28</v>
      </c>
      <c r="Q61" s="130" t="n">
        <f aca="false">SUM(P61,M61,J61,G61,D61)</f>
        <v>3692088.5995</v>
      </c>
    </row>
    <row r="62" customFormat="false" ht="12.75" hidden="false" customHeight="false" outlineLevel="0" collapsed="false">
      <c r="A62" s="124" t="s">
        <v>116</v>
      </c>
      <c r="B62" s="125" t="n">
        <f aca="false">SUM('1st Qtr 2011 CP County Detail':'4th Qtr 2011 CP County Detail'!B61:B61)</f>
        <v>27214.58</v>
      </c>
      <c r="C62" s="125" t="n">
        <f aca="false">SUM('1st Qtr 2011 MDJS County Detail':'4th Qtr 2011 MDJS County Detail'!B60:B60)</f>
        <v>300398.56</v>
      </c>
      <c r="D62" s="126" t="n">
        <f aca="false">SUM(B62:C62)</f>
        <v>327613.14</v>
      </c>
      <c r="E62" s="125" t="n">
        <f aca="false">SUM('1st Qtr 2011 CP County Detail':'4th Qtr 2011 CP County Detail'!C61:C61)</f>
        <v>42328.79</v>
      </c>
      <c r="F62" s="125" t="n">
        <f aca="false">SUM('1st Qtr 2011 MDJS County Detail':'4th Qtr 2011 MDJS County Detail'!C60:C60)</f>
        <v>55588.7</v>
      </c>
      <c r="G62" s="126" t="n">
        <f aca="false">SUM(E62:F62)</f>
        <v>97917.49</v>
      </c>
      <c r="H62" s="125" t="n">
        <f aca="false">SUM('1st Qtr 2011 CP County Detail':'4th Qtr 2011 CP County Detail'!D61:D61)</f>
        <v>51.88</v>
      </c>
      <c r="I62" s="125" t="n">
        <f aca="false">SUM('1st Qtr 2011 MDJS County Detail':'4th Qtr 2011 MDJS County Detail'!D60:D60)</f>
        <v>2418.52</v>
      </c>
      <c r="J62" s="126" t="n">
        <f aca="false">SUM(H62:I62)</f>
        <v>2470.4</v>
      </c>
      <c r="K62" s="125" t="n">
        <f aca="false">SUM('1st Qtr 2011 CP County Detail':'4th Qtr 2011 CP County Detail'!E61:E61)</f>
        <v>0</v>
      </c>
      <c r="L62" s="125" t="n">
        <f aca="false">SUM('1st Qtr 2011 MDJS County Detail':'4th Qtr 2011 MDJS County Detail'!E60:E60)</f>
        <v>0</v>
      </c>
      <c r="M62" s="126" t="n">
        <f aca="false">SUM(K62:L62)</f>
        <v>0</v>
      </c>
      <c r="N62" s="125" t="n">
        <f aca="false">SUM('1st Qtr 2011 CP County Detail':'4th Qtr 2011 CP County Detail'!F61:F61)</f>
        <v>7408.2899</v>
      </c>
      <c r="O62" s="125" t="n">
        <f aca="false">SUM('1st Qtr 2011 MDJS County Detail':'4th Qtr 2011 MDJS County Detail'!F60:F60)</f>
        <v>1041.62</v>
      </c>
      <c r="P62" s="129" t="n">
        <f aca="false">SUM(N62:O62)</f>
        <v>8449.9099</v>
      </c>
      <c r="Q62" s="130" t="n">
        <f aca="false">SUM(P62,M62,J62,G62,D62)</f>
        <v>436450.9399</v>
      </c>
    </row>
    <row r="63" customFormat="false" ht="12.75" hidden="false" customHeight="false" outlineLevel="0" collapsed="false">
      <c r="A63" s="124" t="s">
        <v>117</v>
      </c>
      <c r="B63" s="125" t="n">
        <f aca="false">SUM('1st Qtr 2011 CP County Detail':'4th Qtr 2011 CP County Detail'!B62:B62)</f>
        <v>195670.1999</v>
      </c>
      <c r="C63" s="125" t="n">
        <f aca="false">SUM('1st Qtr 2011 MDJS County Detail':'4th Qtr 2011 MDJS County Detail'!B61:B61)</f>
        <v>703327.32</v>
      </c>
      <c r="D63" s="126" t="n">
        <f aca="false">SUM(B63:C63)</f>
        <v>898997.5199</v>
      </c>
      <c r="E63" s="125" t="n">
        <f aca="false">SUM('1st Qtr 2011 CP County Detail':'4th Qtr 2011 CP County Detail'!C62:C62)</f>
        <v>383623.4199</v>
      </c>
      <c r="F63" s="125" t="n">
        <f aca="false">SUM('1st Qtr 2011 MDJS County Detail':'4th Qtr 2011 MDJS County Detail'!C61:C61)</f>
        <v>109769.24</v>
      </c>
      <c r="G63" s="126" t="n">
        <f aca="false">SUM(E63:F63)</f>
        <v>493392.6599</v>
      </c>
      <c r="H63" s="125" t="n">
        <f aca="false">SUM('1st Qtr 2011 CP County Detail':'4th Qtr 2011 CP County Detail'!D62:D62)</f>
        <v>13646.1098</v>
      </c>
      <c r="I63" s="125" t="n">
        <f aca="false">SUM('1st Qtr 2011 MDJS County Detail':'4th Qtr 2011 MDJS County Detail'!D61:D61)</f>
        <v>48153.69</v>
      </c>
      <c r="J63" s="126" t="n">
        <f aca="false">SUM(H63:I63)</f>
        <v>61799.7998</v>
      </c>
      <c r="K63" s="125" t="n">
        <f aca="false">SUM('1st Qtr 2011 CP County Detail':'4th Qtr 2011 CP County Detail'!E62:E62)</f>
        <v>0</v>
      </c>
      <c r="L63" s="125" t="n">
        <f aca="false">SUM('1st Qtr 2011 MDJS County Detail':'4th Qtr 2011 MDJS County Detail'!E61:E61)</f>
        <v>953.13</v>
      </c>
      <c r="M63" s="126" t="n">
        <f aca="false">SUM(K63:L63)</f>
        <v>953.13</v>
      </c>
      <c r="N63" s="125" t="n">
        <f aca="false">SUM('1st Qtr 2011 CP County Detail':'4th Qtr 2011 CP County Detail'!F62:F62)</f>
        <v>154393.46</v>
      </c>
      <c r="O63" s="125" t="n">
        <f aca="false">SUM('1st Qtr 2011 MDJS County Detail':'4th Qtr 2011 MDJS County Detail'!F61:F61)</f>
        <v>14088.66</v>
      </c>
      <c r="P63" s="129" t="n">
        <f aca="false">SUM(N63:O63)</f>
        <v>168482.12</v>
      </c>
      <c r="Q63" s="130" t="n">
        <f aca="false">SUM(P63,M63,J63,G63,D63)</f>
        <v>1623625.2296</v>
      </c>
    </row>
    <row r="64" customFormat="false" ht="12.75" hidden="false" customHeight="false" outlineLevel="0" collapsed="false">
      <c r="A64" s="124" t="s">
        <v>118</v>
      </c>
      <c r="B64" s="125" t="n">
        <f aca="false">SUM('1st Qtr 2011 CP County Detail':'4th Qtr 2011 CP County Detail'!B63:B63)</f>
        <v>258950.0097</v>
      </c>
      <c r="C64" s="125" t="n">
        <f aca="false">SUM('1st Qtr 2011 MDJS County Detail':'4th Qtr 2011 MDJS County Detail'!B62:B62)</f>
        <v>925126.69</v>
      </c>
      <c r="D64" s="126" t="n">
        <f aca="false">SUM(B64:C64)</f>
        <v>1184076.6997</v>
      </c>
      <c r="E64" s="125" t="n">
        <f aca="false">SUM('1st Qtr 2011 CP County Detail':'4th Qtr 2011 CP County Detail'!C63:C63)</f>
        <v>327421.36</v>
      </c>
      <c r="F64" s="125" t="n">
        <f aca="false">SUM('1st Qtr 2011 MDJS County Detail':'4th Qtr 2011 MDJS County Detail'!C62:C62)</f>
        <v>188222.26</v>
      </c>
      <c r="G64" s="126" t="n">
        <f aca="false">SUM(E64:F64)</f>
        <v>515643.62</v>
      </c>
      <c r="H64" s="125" t="n">
        <f aca="false">SUM('1st Qtr 2011 CP County Detail':'4th Qtr 2011 CP County Detail'!D63:D63)</f>
        <v>20021.0997</v>
      </c>
      <c r="I64" s="125" t="n">
        <f aca="false">SUM('1st Qtr 2011 MDJS County Detail':'4th Qtr 2011 MDJS County Detail'!D62:D62)</f>
        <v>144389.31</v>
      </c>
      <c r="J64" s="126" t="n">
        <f aca="false">SUM(H64:I64)</f>
        <v>164410.4097</v>
      </c>
      <c r="K64" s="125" t="n">
        <f aca="false">SUM('1st Qtr 2011 CP County Detail':'4th Qtr 2011 CP County Detail'!E63:E63)</f>
        <v>0</v>
      </c>
      <c r="L64" s="125" t="n">
        <f aca="false">SUM('1st Qtr 2011 MDJS County Detail':'4th Qtr 2011 MDJS County Detail'!E62:E62)</f>
        <v>1500.55</v>
      </c>
      <c r="M64" s="126" t="n">
        <f aca="false">SUM(K64:L64)</f>
        <v>1500.55</v>
      </c>
      <c r="N64" s="125" t="n">
        <f aca="false">SUM('1st Qtr 2011 CP County Detail':'4th Qtr 2011 CP County Detail'!F63:F63)</f>
        <v>107577.93</v>
      </c>
      <c r="O64" s="125" t="n">
        <f aca="false">SUM('1st Qtr 2011 MDJS County Detail':'4th Qtr 2011 MDJS County Detail'!F62:F62)</f>
        <v>28287.77</v>
      </c>
      <c r="P64" s="129" t="n">
        <f aca="false">SUM(N64:O64)</f>
        <v>135865.7</v>
      </c>
      <c r="Q64" s="130" t="n">
        <f aca="false">SUM(P64,M64,J64,G64,D64)</f>
        <v>2001496.9794</v>
      </c>
    </row>
    <row r="65" customFormat="false" ht="12.75" hidden="false" customHeight="false" outlineLevel="0" collapsed="false">
      <c r="A65" s="124" t="s">
        <v>119</v>
      </c>
      <c r="B65" s="125" t="n">
        <f aca="false">SUM('1st Qtr 2011 CP County Detail':'4th Qtr 2011 CP County Detail'!B64:B64)</f>
        <v>231015.9699</v>
      </c>
      <c r="C65" s="125" t="n">
        <f aca="false">SUM('1st Qtr 2011 MDJS County Detail':'4th Qtr 2011 MDJS County Detail'!B63:B63)</f>
        <v>576984.36</v>
      </c>
      <c r="D65" s="126" t="n">
        <f aca="false">SUM(B65:C65)</f>
        <v>808000.3299</v>
      </c>
      <c r="E65" s="125" t="n">
        <f aca="false">SUM('1st Qtr 2011 CP County Detail':'4th Qtr 2011 CP County Detail'!C64:C64)</f>
        <v>362406.66</v>
      </c>
      <c r="F65" s="125" t="n">
        <f aca="false">SUM('1st Qtr 2011 MDJS County Detail':'4th Qtr 2011 MDJS County Detail'!C63:C63)</f>
        <v>166530.7</v>
      </c>
      <c r="G65" s="126" t="n">
        <f aca="false">SUM(E65:F65)</f>
        <v>528937.36</v>
      </c>
      <c r="H65" s="125" t="n">
        <f aca="false">SUM('1st Qtr 2011 CP County Detail':'4th Qtr 2011 CP County Detail'!D64:D64)</f>
        <v>27024.06</v>
      </c>
      <c r="I65" s="125" t="n">
        <f aca="false">SUM('1st Qtr 2011 MDJS County Detail':'4th Qtr 2011 MDJS County Detail'!D63:D63)</f>
        <v>81819.71</v>
      </c>
      <c r="J65" s="126" t="n">
        <f aca="false">SUM(H65:I65)</f>
        <v>108843.77</v>
      </c>
      <c r="K65" s="125" t="n">
        <f aca="false">SUM('1st Qtr 2011 CP County Detail':'4th Qtr 2011 CP County Detail'!E64:E64)</f>
        <v>349.61</v>
      </c>
      <c r="L65" s="125" t="n">
        <f aca="false">SUM('1st Qtr 2011 MDJS County Detail':'4th Qtr 2011 MDJS County Detail'!E63:E63)</f>
        <v>855.75</v>
      </c>
      <c r="M65" s="126" t="n">
        <f aca="false">SUM(K65:L65)</f>
        <v>1205.36</v>
      </c>
      <c r="N65" s="125" t="n">
        <f aca="false">SUM('1st Qtr 2011 CP County Detail':'4th Qtr 2011 CP County Detail'!F64:F64)</f>
        <v>119617.04</v>
      </c>
      <c r="O65" s="125" t="n">
        <f aca="false">SUM('1st Qtr 2011 MDJS County Detail':'4th Qtr 2011 MDJS County Detail'!F63:F63)</f>
        <v>54137.79</v>
      </c>
      <c r="P65" s="129" t="n">
        <f aca="false">SUM(N65:O65)</f>
        <v>173754.83</v>
      </c>
      <c r="Q65" s="130" t="n">
        <f aca="false">SUM(P65,M65,J65,G65,D65)</f>
        <v>1620741.6499</v>
      </c>
    </row>
    <row r="66" customFormat="false" ht="12.75" hidden="false" customHeight="false" outlineLevel="0" collapsed="false">
      <c r="A66" s="124" t="s">
        <v>120</v>
      </c>
      <c r="B66" s="125" t="n">
        <f aca="false">SUM('1st Qtr 2011 CP County Detail':'4th Qtr 2011 CP County Detail'!B65:B65)</f>
        <v>226014.97</v>
      </c>
      <c r="C66" s="125" t="n">
        <f aca="false">SUM('1st Qtr 2011 MDJS County Detail':'4th Qtr 2011 MDJS County Detail'!B64:B64)</f>
        <v>718924.75</v>
      </c>
      <c r="D66" s="126" t="n">
        <f aca="false">SUM(B66:C66)</f>
        <v>944939.72</v>
      </c>
      <c r="E66" s="125" t="n">
        <f aca="false">SUM('1st Qtr 2011 CP County Detail':'4th Qtr 2011 CP County Detail'!C65:C65)</f>
        <v>743277.2899</v>
      </c>
      <c r="F66" s="125" t="n">
        <f aca="false">SUM('1st Qtr 2011 MDJS County Detail':'4th Qtr 2011 MDJS County Detail'!C64:C64)</f>
        <v>273833.96</v>
      </c>
      <c r="G66" s="126" t="n">
        <f aca="false">SUM(E66:F66)</f>
        <v>1017111.2499</v>
      </c>
      <c r="H66" s="125" t="n">
        <f aca="false">SUM('1st Qtr 2011 CP County Detail':'4th Qtr 2011 CP County Detail'!D65:D65)</f>
        <v>45304.1097</v>
      </c>
      <c r="I66" s="125" t="n">
        <f aca="false">SUM('1st Qtr 2011 MDJS County Detail':'4th Qtr 2011 MDJS County Detail'!D64:D64)</f>
        <v>159385.84</v>
      </c>
      <c r="J66" s="126" t="n">
        <f aca="false">SUM(H66:I66)</f>
        <v>204689.9497</v>
      </c>
      <c r="K66" s="125" t="n">
        <f aca="false">SUM('1st Qtr 2011 CP County Detail':'4th Qtr 2011 CP County Detail'!E65:E65)</f>
        <v>476.82</v>
      </c>
      <c r="L66" s="125" t="n">
        <f aca="false">SUM('1st Qtr 2011 MDJS County Detail':'4th Qtr 2011 MDJS County Detail'!E64:E64)</f>
        <v>7717.77</v>
      </c>
      <c r="M66" s="126" t="n">
        <f aca="false">SUM(K66:L66)</f>
        <v>8194.59</v>
      </c>
      <c r="N66" s="125" t="n">
        <f aca="false">SUM('1st Qtr 2011 CP County Detail':'4th Qtr 2011 CP County Detail'!F65:F65)</f>
        <v>334748.95</v>
      </c>
      <c r="O66" s="125" t="n">
        <f aca="false">SUM('1st Qtr 2011 MDJS County Detail':'4th Qtr 2011 MDJS County Detail'!F64:F64)</f>
        <v>63955.83</v>
      </c>
      <c r="P66" s="129" t="n">
        <f aca="false">SUM(N66:O66)</f>
        <v>398704.78</v>
      </c>
      <c r="Q66" s="130" t="n">
        <f aca="false">SUM(P66,M66,J66,G66,D66)</f>
        <v>2573640.2896</v>
      </c>
    </row>
    <row r="67" customFormat="false" ht="12.75" hidden="false" customHeight="false" outlineLevel="0" collapsed="false">
      <c r="A67" s="124" t="s">
        <v>121</v>
      </c>
      <c r="B67" s="125" t="n">
        <f aca="false">SUM('1st Qtr 2011 CP County Detail':'4th Qtr 2011 CP County Detail'!B66:B66)</f>
        <v>220215.27</v>
      </c>
      <c r="C67" s="125" t="n">
        <f aca="false">SUM('1st Qtr 2011 MDJS County Detail':'4th Qtr 2011 MDJS County Detail'!B65:B65)</f>
        <v>465307.25</v>
      </c>
      <c r="D67" s="126" t="n">
        <f aca="false">SUM(B67:C67)</f>
        <v>685522.52</v>
      </c>
      <c r="E67" s="125" t="n">
        <f aca="false">SUM('1st Qtr 2011 CP County Detail':'4th Qtr 2011 CP County Detail'!C66:C66)</f>
        <v>579291.6695</v>
      </c>
      <c r="F67" s="125" t="n">
        <f aca="false">SUM('1st Qtr 2011 MDJS County Detail':'4th Qtr 2011 MDJS County Detail'!C65:C65)</f>
        <v>138203.65</v>
      </c>
      <c r="G67" s="126" t="n">
        <f aca="false">SUM(E67:F67)</f>
        <v>717495.3195</v>
      </c>
      <c r="H67" s="125" t="n">
        <f aca="false">SUM('1st Qtr 2011 CP County Detail':'4th Qtr 2011 CP County Detail'!D66:D66)</f>
        <v>26121.97</v>
      </c>
      <c r="I67" s="125" t="n">
        <f aca="false">SUM('1st Qtr 2011 MDJS County Detail':'4th Qtr 2011 MDJS County Detail'!D65:D65)</f>
        <v>95093.75</v>
      </c>
      <c r="J67" s="126" t="n">
        <f aca="false">SUM(H67:I67)</f>
        <v>121215.72</v>
      </c>
      <c r="K67" s="125" t="n">
        <f aca="false">SUM('1st Qtr 2011 CP County Detail':'4th Qtr 2011 CP County Detail'!E66:E66)</f>
        <v>128.84</v>
      </c>
      <c r="L67" s="125" t="n">
        <f aca="false">SUM('1st Qtr 2011 MDJS County Detail':'4th Qtr 2011 MDJS County Detail'!E65:E65)</f>
        <v>10538.59</v>
      </c>
      <c r="M67" s="126" t="n">
        <f aca="false">SUM(K67:L67)</f>
        <v>10667.43</v>
      </c>
      <c r="N67" s="125" t="n">
        <f aca="false">SUM('1st Qtr 2011 CP County Detail':'4th Qtr 2011 CP County Detail'!F66:F66)</f>
        <v>162259.07</v>
      </c>
      <c r="O67" s="125" t="n">
        <f aca="false">SUM('1st Qtr 2011 MDJS County Detail':'4th Qtr 2011 MDJS County Detail'!F65:F65)</f>
        <v>19939.27</v>
      </c>
      <c r="P67" s="129" t="n">
        <f aca="false">SUM(N67:O67)</f>
        <v>182198.34</v>
      </c>
      <c r="Q67" s="130" t="n">
        <f aca="false">SUM(P67,M67,J67,G67,D67)</f>
        <v>1717099.3295</v>
      </c>
    </row>
    <row r="68" customFormat="false" ht="12.75" hidden="false" customHeight="false" outlineLevel="0" collapsed="false">
      <c r="A68" s="124" t="s">
        <v>122</v>
      </c>
      <c r="B68" s="125" t="n">
        <f aca="false">SUM('1st Qtr 2011 CP County Detail':'4th Qtr 2011 CP County Detail'!B67:B67)</f>
        <v>885935.2599</v>
      </c>
      <c r="C68" s="125" t="n">
        <f aca="false">SUM('1st Qtr 2011 MDJS County Detail':'4th Qtr 2011 MDJS County Detail'!B66:B66)</f>
        <v>3228968.16</v>
      </c>
      <c r="D68" s="126" t="n">
        <f aca="false">SUM(B68:C68)</f>
        <v>4114903.4199</v>
      </c>
      <c r="E68" s="125" t="n">
        <f aca="false">SUM('1st Qtr 2011 CP County Detail':'4th Qtr 2011 CP County Detail'!C67:C67)</f>
        <v>1568393.7899</v>
      </c>
      <c r="F68" s="125" t="n">
        <f aca="false">SUM('1st Qtr 2011 MDJS County Detail':'4th Qtr 2011 MDJS County Detail'!C66:C66)</f>
        <v>1030355.35</v>
      </c>
      <c r="G68" s="126" t="n">
        <f aca="false">SUM(E68:F68)</f>
        <v>2598749.1399</v>
      </c>
      <c r="H68" s="125" t="n">
        <f aca="false">SUM('1st Qtr 2011 CP County Detail':'4th Qtr 2011 CP County Detail'!D67:D67)</f>
        <v>78319.7696</v>
      </c>
      <c r="I68" s="125" t="n">
        <f aca="false">SUM('1st Qtr 2011 MDJS County Detail':'4th Qtr 2011 MDJS County Detail'!D66:D66)</f>
        <v>1006163.82</v>
      </c>
      <c r="J68" s="126" t="n">
        <f aca="false">SUM(H68:I68)</f>
        <v>1084483.5896</v>
      </c>
      <c r="K68" s="125" t="n">
        <f aca="false">SUM('1st Qtr 2011 CP County Detail':'4th Qtr 2011 CP County Detail'!E67:E67)</f>
        <v>145.5</v>
      </c>
      <c r="L68" s="125" t="n">
        <f aca="false">SUM('1st Qtr 2011 MDJS County Detail':'4th Qtr 2011 MDJS County Detail'!E66:E66)</f>
        <v>25859.94</v>
      </c>
      <c r="M68" s="126" t="n">
        <f aca="false">SUM(K68:L68)</f>
        <v>26005.44</v>
      </c>
      <c r="N68" s="125" t="n">
        <f aca="false">SUM('1st Qtr 2011 CP County Detail':'4th Qtr 2011 CP County Detail'!F67:F67)</f>
        <v>528504.88</v>
      </c>
      <c r="O68" s="125" t="n">
        <f aca="false">SUM('1st Qtr 2011 MDJS County Detail':'4th Qtr 2011 MDJS County Detail'!F66:F66)</f>
        <v>205681.09</v>
      </c>
      <c r="P68" s="129" t="n">
        <f aca="false">SUM(N68:O68)</f>
        <v>734185.97</v>
      </c>
      <c r="Q68" s="130" t="n">
        <f aca="false">SUM(P68,M68,J68,G68,D68)</f>
        <v>8558327.5594</v>
      </c>
    </row>
    <row r="69" customFormat="false" ht="12.75" hidden="false" customHeight="false" outlineLevel="0" collapsed="false">
      <c r="A69" s="124" t="s">
        <v>123</v>
      </c>
      <c r="B69" s="125" t="n">
        <f aca="false">SUM('1st Qtr 2011 CP County Detail':'4th Qtr 2011 CP County Detail'!B68:B68)</f>
        <v>210063.72</v>
      </c>
      <c r="C69" s="125" t="n">
        <f aca="false">SUM('1st Qtr 2011 MDJS County Detail':'4th Qtr 2011 MDJS County Detail'!B67:B67)</f>
        <v>657747.48</v>
      </c>
      <c r="D69" s="126" t="n">
        <f aca="false">SUM(B69:C69)</f>
        <v>867811.2</v>
      </c>
      <c r="E69" s="125" t="n">
        <f aca="false">SUM('1st Qtr 2011 CP County Detail':'4th Qtr 2011 CP County Detail'!C68:C68)</f>
        <v>264944.41</v>
      </c>
      <c r="F69" s="125" t="n">
        <f aca="false">SUM('1st Qtr 2011 MDJS County Detail':'4th Qtr 2011 MDJS County Detail'!C67:C67)</f>
        <v>169241.58</v>
      </c>
      <c r="G69" s="126" t="n">
        <f aca="false">SUM(E69:F69)</f>
        <v>434185.99</v>
      </c>
      <c r="H69" s="125" t="n">
        <f aca="false">SUM('1st Qtr 2011 CP County Detail':'4th Qtr 2011 CP County Detail'!D68:D68)</f>
        <v>16129.13</v>
      </c>
      <c r="I69" s="125" t="n">
        <f aca="false">SUM('1st Qtr 2011 MDJS County Detail':'4th Qtr 2011 MDJS County Detail'!D67:D67)</f>
        <v>89080.46</v>
      </c>
      <c r="J69" s="126" t="n">
        <f aca="false">SUM(H69:I69)</f>
        <v>105209.59</v>
      </c>
      <c r="K69" s="125" t="n">
        <f aca="false">SUM('1st Qtr 2011 CP County Detail':'4th Qtr 2011 CP County Detail'!E68:E68)</f>
        <v>0</v>
      </c>
      <c r="L69" s="125" t="n">
        <f aca="false">SUM('1st Qtr 2011 MDJS County Detail':'4th Qtr 2011 MDJS County Detail'!E67:E67)</f>
        <v>693.61</v>
      </c>
      <c r="M69" s="126" t="n">
        <f aca="false">SUM(K69:L69)</f>
        <v>693.61</v>
      </c>
      <c r="N69" s="125" t="n">
        <f aca="false">SUM('1st Qtr 2011 CP County Detail':'4th Qtr 2011 CP County Detail'!F68:F68)</f>
        <v>159830.75</v>
      </c>
      <c r="O69" s="125" t="n">
        <f aca="false">SUM('1st Qtr 2011 MDJS County Detail':'4th Qtr 2011 MDJS County Detail'!F67:F67)</f>
        <v>21667.48</v>
      </c>
      <c r="P69" s="129" t="n">
        <f aca="false">SUM(N69:O69)</f>
        <v>181498.23</v>
      </c>
      <c r="Q69" s="130" t="n">
        <f aca="false">SUM(P69,M69,J69,G69,D69)</f>
        <v>1589398.62</v>
      </c>
    </row>
    <row r="70" customFormat="false" ht="12.75" hidden="false" customHeight="false" outlineLevel="0" collapsed="false">
      <c r="A70" s="124" t="s">
        <v>124</v>
      </c>
      <c r="B70" s="125" t="n">
        <f aca="false">SUM('1st Qtr 2011 CP County Detail':'4th Qtr 2011 CP County Detail'!B69:B69)</f>
        <v>1354204.64</v>
      </c>
      <c r="C70" s="125" t="n">
        <f aca="false">SUM('1st Qtr 2011 MDJS County Detail':'4th Qtr 2011 MDJS County Detail'!B68:B68)</f>
        <v>4974329.1</v>
      </c>
      <c r="D70" s="126" t="n">
        <f aca="false">SUM(B70:C70)</f>
        <v>6328533.74</v>
      </c>
      <c r="E70" s="125" t="n">
        <f aca="false">SUM('1st Qtr 2011 CP County Detail':'4th Qtr 2011 CP County Detail'!C69:C69)</f>
        <v>1975832.9998</v>
      </c>
      <c r="F70" s="125" t="n">
        <f aca="false">SUM('1st Qtr 2011 MDJS County Detail':'4th Qtr 2011 MDJS County Detail'!C68:C68)</f>
        <v>1354776.73</v>
      </c>
      <c r="G70" s="126" t="n">
        <f aca="false">SUM(E70:F70)</f>
        <v>3330609.7298</v>
      </c>
      <c r="H70" s="125" t="n">
        <f aca="false">SUM('1st Qtr 2011 CP County Detail':'4th Qtr 2011 CP County Detail'!D69:D69)</f>
        <v>151434.0097</v>
      </c>
      <c r="I70" s="125" t="n">
        <f aca="false">SUM('1st Qtr 2011 MDJS County Detail':'4th Qtr 2011 MDJS County Detail'!D68:D68)</f>
        <v>792921.97</v>
      </c>
      <c r="J70" s="126" t="n">
        <f aca="false">SUM(H70:I70)</f>
        <v>944355.9797</v>
      </c>
      <c r="K70" s="125" t="n">
        <f aca="false">SUM('1st Qtr 2011 CP County Detail':'4th Qtr 2011 CP County Detail'!E69:E69)</f>
        <v>12412.2297</v>
      </c>
      <c r="L70" s="125" t="n">
        <f aca="false">SUM('1st Qtr 2011 MDJS County Detail':'4th Qtr 2011 MDJS County Detail'!E68:E68)</f>
        <v>20059.82</v>
      </c>
      <c r="M70" s="126" t="n">
        <f aca="false">SUM(K70:L70)</f>
        <v>32472.0497</v>
      </c>
      <c r="N70" s="125" t="n">
        <f aca="false">SUM('1st Qtr 2011 CP County Detail':'4th Qtr 2011 CP County Detail'!F69:F69)</f>
        <v>1067630.88</v>
      </c>
      <c r="O70" s="125" t="n">
        <f aca="false">SUM('1st Qtr 2011 MDJS County Detail':'4th Qtr 2011 MDJS County Detail'!F68:F68)</f>
        <v>300098.7</v>
      </c>
      <c r="P70" s="129" t="n">
        <f aca="false">SUM(N70:O70)</f>
        <v>1367729.58</v>
      </c>
      <c r="Q70" s="130" t="n">
        <f aca="false">SUM(P70,M70,J70,G70,D70)</f>
        <v>12003701.0792</v>
      </c>
    </row>
    <row r="71" customFormat="false" ht="12.75" hidden="false" customHeight="false" outlineLevel="0" collapsed="false">
      <c r="A71" s="124" t="s">
        <v>125</v>
      </c>
      <c r="B71" s="125" t="n">
        <f aca="false">SUM('1st Qtr 2011 CP County Detail':'4th Qtr 2011 CP County Detail'!B70:B70)</f>
        <v>173086.19</v>
      </c>
      <c r="C71" s="125" t="n">
        <f aca="false">SUM('1st Qtr 2011 MDJS County Detail':'4th Qtr 2011 MDJS County Detail'!B69:B69)</f>
        <v>483177.87</v>
      </c>
      <c r="D71" s="126" t="n">
        <f aca="false">SUM(B71:C71)</f>
        <v>656264.06</v>
      </c>
      <c r="E71" s="125" t="n">
        <f aca="false">SUM('1st Qtr 2011 CP County Detail':'4th Qtr 2011 CP County Detail'!C70:C70)</f>
        <v>356626.2298</v>
      </c>
      <c r="F71" s="125" t="n">
        <f aca="false">SUM('1st Qtr 2011 MDJS County Detail':'4th Qtr 2011 MDJS County Detail'!C69:C69)</f>
        <v>129067</v>
      </c>
      <c r="G71" s="126" t="n">
        <f aca="false">SUM(E71:F71)</f>
        <v>485693.2298</v>
      </c>
      <c r="H71" s="125" t="n">
        <f aca="false">SUM('1st Qtr 2011 CP County Detail':'4th Qtr 2011 CP County Detail'!D70:D70)</f>
        <v>16216.86</v>
      </c>
      <c r="I71" s="125" t="n">
        <f aca="false">SUM('1st Qtr 2011 MDJS County Detail':'4th Qtr 2011 MDJS County Detail'!D69:D69)</f>
        <v>121391.83</v>
      </c>
      <c r="J71" s="126" t="n">
        <f aca="false">SUM(H71:I71)</f>
        <v>137608.69</v>
      </c>
      <c r="K71" s="125" t="n">
        <f aca="false">SUM('1st Qtr 2011 CP County Detail':'4th Qtr 2011 CP County Detail'!E70:E70)</f>
        <v>189.18</v>
      </c>
      <c r="L71" s="125" t="n">
        <f aca="false">SUM('1st Qtr 2011 MDJS County Detail':'4th Qtr 2011 MDJS County Detail'!E69:E69)</f>
        <v>4574.7</v>
      </c>
      <c r="M71" s="126" t="n">
        <f aca="false">SUM(K71:L71)</f>
        <v>4763.88</v>
      </c>
      <c r="N71" s="125" t="n">
        <f aca="false">SUM('1st Qtr 2011 CP County Detail':'4th Qtr 2011 CP County Detail'!F70:F70)</f>
        <v>62525.36</v>
      </c>
      <c r="O71" s="125" t="n">
        <f aca="false">SUM('1st Qtr 2011 MDJS County Detail':'4th Qtr 2011 MDJS County Detail'!F69:F69)</f>
        <v>24235.09</v>
      </c>
      <c r="P71" s="129" t="n">
        <f aca="false">SUM(N71:O71)</f>
        <v>86760.45</v>
      </c>
      <c r="Q71" s="130" t="n">
        <f aca="false">SUM(P71,M71,J71,G71,D71)</f>
        <v>1371090.3098</v>
      </c>
    </row>
    <row r="72" customFormat="false" ht="13.5" hidden="false" customHeight="false" outlineLevel="0" collapsed="false">
      <c r="A72" s="132" t="s">
        <v>126</v>
      </c>
      <c r="B72" s="133" t="n">
        <f aca="false">SUM('1st Qtr 2011 CP County Detail':'4th Qtr 2011 CP County Detail'!B71:B71)</f>
        <v>2706078.3999</v>
      </c>
      <c r="C72" s="133" t="n">
        <f aca="false">SUM('1st Qtr 2011 MDJS County Detail':'4th Qtr 2011 MDJS County Detail'!B70:B70)</f>
        <v>6748498.77</v>
      </c>
      <c r="D72" s="134" t="n">
        <f aca="false">SUM(B72:C72)</f>
        <v>9454577.1699</v>
      </c>
      <c r="E72" s="133" t="n">
        <f aca="false">SUM('1st Qtr 2011 CP County Detail':'4th Qtr 2011 CP County Detail'!C71:C71)</f>
        <v>5155434.05</v>
      </c>
      <c r="F72" s="133" t="n">
        <f aca="false">SUM('1st Qtr 2011 MDJS County Detail':'4th Qtr 2011 MDJS County Detail'!C70:C70)</f>
        <v>3159840.01</v>
      </c>
      <c r="G72" s="134" t="n">
        <f aca="false">SUM(E72:F72)</f>
        <v>8315274.06</v>
      </c>
      <c r="H72" s="133" t="n">
        <f aca="false">SUM('1st Qtr 2011 CP County Detail':'4th Qtr 2011 CP County Detail'!D71:D71)</f>
        <v>588749.3496</v>
      </c>
      <c r="I72" s="133" t="n">
        <f aca="false">SUM('1st Qtr 2011 MDJS County Detail':'4th Qtr 2011 MDJS County Detail'!D70:D70)</f>
        <v>2930558.08</v>
      </c>
      <c r="J72" s="134" t="n">
        <f aca="false">SUM(H72:I72)</f>
        <v>3519307.4296</v>
      </c>
      <c r="K72" s="133" t="n">
        <f aca="false">SUM('1st Qtr 2011 CP County Detail':'4th Qtr 2011 CP County Detail'!E71:E71)</f>
        <v>218.36</v>
      </c>
      <c r="L72" s="133" t="n">
        <f aca="false">SUM('1st Qtr 2011 MDJS County Detail':'4th Qtr 2011 MDJS County Detail'!E70:E70)</f>
        <v>351019.38</v>
      </c>
      <c r="M72" s="134" t="n">
        <f aca="false">SUM(K72:L72)</f>
        <v>351237.74</v>
      </c>
      <c r="N72" s="133" t="n">
        <f aca="false">SUM('1st Qtr 2011 CP County Detail':'4th Qtr 2011 CP County Detail'!F71:F71)</f>
        <v>1096303.4899</v>
      </c>
      <c r="O72" s="133" t="n">
        <f aca="false">SUM('1st Qtr 2011 MDJS County Detail':'4th Qtr 2011 MDJS County Detail'!F70:F70)</f>
        <v>170972.79</v>
      </c>
      <c r="P72" s="135" t="n">
        <f aca="false">SUM(N72:O72)</f>
        <v>1267276.2799</v>
      </c>
      <c r="Q72" s="136" t="n">
        <f aca="false">SUM(P72,M72,J72,G72,D72)</f>
        <v>22907672.6794</v>
      </c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</row>
    <row r="73" s="7" customFormat="true" ht="12.75" hidden="false" customHeight="false" outlineLevel="0" collapsed="false">
      <c r="B73" s="114" t="n">
        <f aca="false">SUM(B6:B72)</f>
        <v>55630789.2954</v>
      </c>
      <c r="C73" s="138" t="n">
        <f aca="false">SUM('2nd Qtr 2011 MDJS County Detail'!B71+'1st Qtr 2011 MDJS County Detail'!B71+'3rd Qtr 2011 MDJS County Detail'!B71+'4th Qtr 2011 MDJS County Detail'!B71)</f>
        <v>155339217.26</v>
      </c>
      <c r="D73" s="114" t="n">
        <f aca="false">SUM(D6:D72)</f>
        <v>210970006.5554</v>
      </c>
      <c r="E73" s="138" t="n">
        <f aca="false">SUM('2nd Qtr 2011 CP County Detail'!C72+'1st Qtr 2011 CP County Detail'!C72+'3rd Qtr 2011 CP County Detail'!C72+'4th Qtr 2011 CP County Detail'!C72)</f>
        <v>108897532.9149</v>
      </c>
      <c r="F73" s="138" t="n">
        <f aca="false">SUM('2nd Qtr 2011 MDJS County Detail'!C71+'1st Qtr 2011 MDJS County Detail'!C71+'3rd Qtr 2011 MDJS County Detail'!C71+'4th Qtr 2011 MDJS County Detail'!C71)</f>
        <v>55036654.69</v>
      </c>
      <c r="G73" s="114" t="n">
        <f aca="false">SUM(G6:G72)</f>
        <v>163934187.6049</v>
      </c>
      <c r="H73" s="138" t="n">
        <f aca="false">SUM('2nd Qtr 2011 CP County Detail'!D72+'1st Qtr 2011 CP County Detail'!D72+'3rd Qtr 2011 CP County Detail'!D72+'4th Qtr 2011 CP County Detail'!D72)</f>
        <v>9916001.0743</v>
      </c>
      <c r="I73" s="138" t="n">
        <f aca="false">SUM('2nd Qtr 2011 MDJS County Detail'!D71+'1st Qtr 2011 MDJS County Detail'!D71+'3rd Qtr 2011 MDJS County Detail'!D71+'4th Qtr 2011 MDJS County Detail'!D71)</f>
        <v>44182373.29</v>
      </c>
      <c r="J73" s="114" t="n">
        <f aca="false">SUM(J6:J72)</f>
        <v>54098374.3643</v>
      </c>
      <c r="K73" s="138" t="n">
        <f aca="false">SUM('2nd Qtr 2011 CP County Detail'!E72+'1st Qtr 2011 CP County Detail'!E72+'3rd Qtr 2011 CP County Detail'!E72+'4th Qtr 2011 CP County Detail'!E72)</f>
        <v>508094.579</v>
      </c>
      <c r="L73" s="138" t="n">
        <f aca="false">SUM('2nd Qtr 2011 MDJS County Detail'!E71+'1st Qtr 2011 MDJS County Detail'!E71+'3rd Qtr 2011 MDJS County Detail'!E71+'4th Qtr 2011 MDJS County Detail'!E71)</f>
        <v>3590573.65</v>
      </c>
      <c r="M73" s="114" t="n">
        <f aca="false">SUM(M6:M72)</f>
        <v>4098668.229</v>
      </c>
      <c r="N73" s="138" t="n">
        <f aca="false">SUM('2nd Qtr 2011 CP County Detail'!F72+'1st Qtr 2011 CP County Detail'!F72+'3rd Qtr 2011 CP County Detail'!F72+'4th Qtr 2011 CP County Detail'!F72)</f>
        <v>30364961.5788</v>
      </c>
      <c r="O73" s="138" t="n">
        <f aca="false">SUM('2nd Qtr 2011 MDJS County Detail'!F71+'1st Qtr 2011 MDJS County Detail'!F71+'3rd Qtr 2011 MDJS County Detail'!F71+'4th Qtr 2011 MDJS County Detail'!F71)</f>
        <v>5831055.52</v>
      </c>
      <c r="P73" s="114" t="n">
        <f aca="false">SUM(P6:P72)</f>
        <v>36196017.0988</v>
      </c>
      <c r="Q73" s="114" t="n">
        <f aca="false">SUM(Q6:Q72)</f>
        <v>469297253.8524</v>
      </c>
    </row>
    <row r="74" customFormat="false" ht="12.75" hidden="false" customHeight="false" outlineLevel="0" collapsed="false">
      <c r="C74" s="112"/>
      <c r="F74" s="113"/>
      <c r="H74" s="113"/>
      <c r="I74" s="114"/>
      <c r="L74" s="114"/>
      <c r="O74" s="11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C77" s="112"/>
      <c r="D77" s="111"/>
    </row>
    <row r="78" customFormat="false" ht="12.75" hidden="false" customHeight="false" outlineLevel="0" collapsed="false">
      <c r="C78" s="112"/>
      <c r="D78" s="111"/>
    </row>
    <row r="79" customFormat="false" ht="12.75" hidden="false" customHeight="false" outlineLevel="0" collapsed="false">
      <c r="C79" s="112"/>
      <c r="D79" s="111"/>
    </row>
    <row r="80" customFormat="false" ht="12.75" hidden="false" customHeight="false" outlineLevel="0" collapsed="false">
      <c r="C80" s="112"/>
      <c r="D80" s="111"/>
    </row>
    <row r="81" customFormat="false" ht="12.75" hidden="false" customHeight="false" outlineLevel="0" collapsed="false">
      <c r="C81" s="112"/>
      <c r="D81" s="111"/>
    </row>
    <row r="82" customFormat="false" ht="12.75" hidden="false" customHeight="false" outlineLevel="0" collapsed="false">
      <c r="C82" s="112"/>
      <c r="D82" s="111"/>
    </row>
    <row r="83" customFormat="false" ht="12.75" hidden="false" customHeight="false" outlineLevel="0" collapsed="false">
      <c r="C83" s="112"/>
      <c r="D83" s="111"/>
    </row>
    <row r="84" customFormat="false" ht="12.75" hidden="false" customHeight="false" outlineLevel="0" collapsed="false">
      <c r="C84" s="112"/>
      <c r="D84" s="111"/>
    </row>
    <row r="85" customFormat="false" ht="12.75" hidden="false" customHeight="false" outlineLevel="0" collapsed="false">
      <c r="C85" s="112"/>
      <c r="D85" s="111"/>
    </row>
    <row r="86" customFormat="false" ht="12.75" hidden="false" customHeight="false" outlineLevel="0" collapsed="false">
      <c r="C86" s="112"/>
      <c r="D86" s="111"/>
    </row>
    <row r="87" customFormat="false" ht="12.75" hidden="false" customHeight="false" outlineLevel="0" collapsed="false">
      <c r="C87" s="112"/>
      <c r="D87" s="111"/>
    </row>
    <row r="88" customFormat="false" ht="12.75" hidden="false" customHeight="false" outlineLevel="0" collapsed="false">
      <c r="C88" s="112"/>
      <c r="D88" s="111"/>
    </row>
    <row r="89" customFormat="false" ht="12.75" hidden="false" customHeight="false" outlineLevel="0" collapsed="false">
      <c r="C89" s="112"/>
      <c r="D89" s="111"/>
    </row>
    <row r="90" customFormat="false" ht="12.75" hidden="false" customHeight="false" outlineLevel="0" collapsed="false">
      <c r="C90" s="112"/>
      <c r="D90" s="111"/>
    </row>
    <row r="91" customFormat="false" ht="12.75" hidden="false" customHeight="false" outlineLevel="0" collapsed="false">
      <c r="C91" s="112"/>
      <c r="D91" s="111"/>
    </row>
    <row r="92" customFormat="false" ht="12.75" hidden="false" customHeight="false" outlineLevel="0" collapsed="false">
      <c r="C92" s="112"/>
      <c r="D92" s="111"/>
    </row>
    <row r="93" customFormat="false" ht="12.75" hidden="false" customHeight="false" outlineLevel="0" collapsed="false">
      <c r="C93" s="112"/>
      <c r="D93" s="111"/>
    </row>
    <row r="94" customFormat="false" ht="12.75" hidden="false" customHeight="false" outlineLevel="0" collapsed="false">
      <c r="C94" s="112"/>
      <c r="D94" s="111"/>
    </row>
    <row r="95" customFormat="false" ht="12.75" hidden="false" customHeight="false" outlineLevel="0" collapsed="false">
      <c r="C95" s="112"/>
      <c r="D95" s="111"/>
    </row>
    <row r="96" customFormat="false" ht="12.75" hidden="false" customHeight="false" outlineLevel="0" collapsed="false">
      <c r="C96" s="112"/>
      <c r="D96" s="111"/>
    </row>
    <row r="97" customFormat="false" ht="12.75" hidden="false" customHeight="false" outlineLevel="0" collapsed="false">
      <c r="C97" s="112"/>
      <c r="D97" s="111"/>
    </row>
    <row r="98" customFormat="false" ht="12.75" hidden="false" customHeight="false" outlineLevel="0" collapsed="false">
      <c r="C98" s="112"/>
      <c r="D98" s="111"/>
    </row>
    <row r="99" customFormat="false" ht="12.75" hidden="false" customHeight="false" outlineLevel="0" collapsed="false">
      <c r="C99" s="112"/>
      <c r="D99" s="111"/>
    </row>
    <row r="100" customFormat="false" ht="12.75" hidden="false" customHeight="false" outlineLevel="0" collapsed="false">
      <c r="C100" s="112"/>
      <c r="D100" s="111"/>
    </row>
    <row r="101" customFormat="false" ht="12.75" hidden="false" customHeight="false" outlineLevel="0" collapsed="false">
      <c r="C101" s="112"/>
      <c r="D101" s="111"/>
    </row>
    <row r="102" customFormat="false" ht="12.75" hidden="false" customHeight="false" outlineLevel="0" collapsed="false">
      <c r="C102" s="112"/>
      <c r="D102" s="111"/>
    </row>
    <row r="103" customFormat="false" ht="12.75" hidden="false" customHeight="false" outlineLevel="0" collapsed="false">
      <c r="C103" s="112"/>
      <c r="D103" s="111"/>
    </row>
    <row r="104" customFormat="false" ht="12.75" hidden="false" customHeight="false" outlineLevel="0" collapsed="false">
      <c r="C104" s="112"/>
      <c r="D104" s="111"/>
    </row>
    <row r="105" customFormat="false" ht="12.75" hidden="false" customHeight="false" outlineLevel="0" collapsed="false">
      <c r="C105" s="112"/>
      <c r="D105" s="111"/>
    </row>
    <row r="106" customFormat="false" ht="12.75" hidden="false" customHeight="false" outlineLevel="0" collapsed="false">
      <c r="C106" s="112"/>
      <c r="D106" s="111"/>
    </row>
    <row r="107" customFormat="false" ht="12.75" hidden="false" customHeight="false" outlineLevel="0" collapsed="false">
      <c r="C107" s="112"/>
      <c r="D107" s="111"/>
    </row>
    <row r="108" customFormat="false" ht="12.75" hidden="false" customHeight="false" outlineLevel="0" collapsed="false">
      <c r="C108" s="112"/>
      <c r="D108" s="111"/>
    </row>
    <row r="109" customFormat="false" ht="12.75" hidden="false" customHeight="false" outlineLevel="0" collapsed="false">
      <c r="C109" s="112"/>
      <c r="D109" s="111"/>
    </row>
    <row r="110" customFormat="false" ht="12.75" hidden="false" customHeight="false" outlineLevel="0" collapsed="false">
      <c r="C110" s="112"/>
      <c r="D110" s="111"/>
    </row>
    <row r="111" customFormat="false" ht="12.75" hidden="false" customHeight="false" outlineLevel="0" collapsed="false">
      <c r="C111" s="112"/>
      <c r="D111" s="111"/>
    </row>
    <row r="112" customFormat="false" ht="12.75" hidden="false" customHeight="false" outlineLevel="0" collapsed="false">
      <c r="C112" s="112"/>
      <c r="D112" s="111"/>
    </row>
    <row r="113" customFormat="false" ht="12.75" hidden="false" customHeight="false" outlineLevel="0" collapsed="false">
      <c r="C113" s="112"/>
      <c r="D113" s="111"/>
    </row>
    <row r="114" customFormat="false" ht="12.75" hidden="false" customHeight="false" outlineLevel="0" collapsed="false">
      <c r="C114" s="112"/>
      <c r="D114" s="111"/>
    </row>
    <row r="115" customFormat="false" ht="12.75" hidden="false" customHeight="false" outlineLevel="0" collapsed="false">
      <c r="C115" s="112"/>
      <c r="D115" s="111"/>
    </row>
    <row r="116" customFormat="false" ht="12.75" hidden="false" customHeight="false" outlineLevel="0" collapsed="false">
      <c r="C116" s="112"/>
      <c r="D116" s="111"/>
    </row>
    <row r="117" customFormat="false" ht="12.75" hidden="false" customHeight="false" outlineLevel="0" collapsed="false">
      <c r="C117" s="112"/>
      <c r="D117" s="111"/>
    </row>
    <row r="118" customFormat="false" ht="12.75" hidden="false" customHeight="false" outlineLevel="0" collapsed="false">
      <c r="C118" s="112"/>
      <c r="D118" s="111"/>
    </row>
    <row r="119" customFormat="false" ht="12.75" hidden="false" customHeight="false" outlineLevel="0" collapsed="false">
      <c r="C119" s="112"/>
      <c r="D119" s="111"/>
    </row>
    <row r="120" customFormat="false" ht="12.75" hidden="false" customHeight="false" outlineLevel="0" collapsed="false">
      <c r="C120" s="112"/>
      <c r="D120" s="111"/>
    </row>
    <row r="121" customFormat="false" ht="12.75" hidden="false" customHeight="false" outlineLevel="0" collapsed="false">
      <c r="C121" s="112"/>
      <c r="D121" s="111"/>
    </row>
    <row r="122" customFormat="false" ht="12.75" hidden="false" customHeight="false" outlineLevel="0" collapsed="false">
      <c r="C122" s="112"/>
      <c r="D122" s="111"/>
    </row>
    <row r="123" customFormat="false" ht="12.75" hidden="false" customHeight="false" outlineLevel="0" collapsed="false">
      <c r="C123" s="112"/>
      <c r="D123" s="111"/>
    </row>
    <row r="124" customFormat="false" ht="12.75" hidden="false" customHeight="false" outlineLevel="0" collapsed="false">
      <c r="C124" s="112"/>
      <c r="D124" s="111"/>
    </row>
    <row r="125" customFormat="false" ht="12.75" hidden="false" customHeight="false" outlineLevel="0" collapsed="false">
      <c r="C125" s="112"/>
      <c r="D125" s="111"/>
    </row>
    <row r="126" customFormat="false" ht="12.75" hidden="false" customHeight="false" outlineLevel="0" collapsed="false">
      <c r="C126" s="112"/>
      <c r="D126" s="111"/>
    </row>
    <row r="127" customFormat="false" ht="12.75" hidden="false" customHeight="false" outlineLevel="0" collapsed="false">
      <c r="C127" s="112"/>
      <c r="D127" s="111"/>
    </row>
    <row r="128" customFormat="false" ht="12.75" hidden="false" customHeight="false" outlineLevel="0" collapsed="false">
      <c r="C128" s="112"/>
      <c r="D128" s="111"/>
    </row>
    <row r="129" customFormat="false" ht="12.75" hidden="false" customHeight="false" outlineLevel="0" collapsed="false">
      <c r="C129" s="112"/>
      <c r="D129" s="111"/>
    </row>
    <row r="130" customFormat="false" ht="12.75" hidden="false" customHeight="false" outlineLevel="0" collapsed="false">
      <c r="C130" s="112"/>
      <c r="D130" s="111"/>
    </row>
    <row r="131" customFormat="false" ht="12.75" hidden="false" customHeight="false" outlineLevel="0" collapsed="false">
      <c r="C131" s="112"/>
      <c r="D131" s="111"/>
    </row>
    <row r="132" customFormat="false" ht="12.75" hidden="false" customHeight="false" outlineLevel="0" collapsed="false">
      <c r="C132" s="112"/>
      <c r="D132" s="111"/>
    </row>
    <row r="133" customFormat="false" ht="12.75" hidden="false" customHeight="false" outlineLevel="0" collapsed="false">
      <c r="C133" s="112"/>
      <c r="D133" s="111"/>
    </row>
    <row r="134" customFormat="false" ht="12.75" hidden="false" customHeight="false" outlineLevel="0" collapsed="false">
      <c r="C134" s="112"/>
      <c r="D134" s="111"/>
    </row>
    <row r="135" customFormat="false" ht="12.75" hidden="false" customHeight="false" outlineLevel="0" collapsed="false">
      <c r="C135" s="112"/>
      <c r="D135" s="111"/>
    </row>
    <row r="136" customFormat="false" ht="12.75" hidden="false" customHeight="false" outlineLevel="0" collapsed="false">
      <c r="C136" s="112"/>
      <c r="D136" s="111"/>
    </row>
    <row r="137" customFormat="false" ht="12.75" hidden="false" customHeight="false" outlineLevel="0" collapsed="false">
      <c r="C137" s="112"/>
      <c r="D137" s="111"/>
    </row>
    <row r="138" customFormat="false" ht="12.75" hidden="false" customHeight="false" outlineLevel="0" collapsed="false">
      <c r="C138" s="112"/>
      <c r="D138" s="111"/>
    </row>
    <row r="139" customFormat="false" ht="12.75" hidden="false" customHeight="false" outlineLevel="0" collapsed="false">
      <c r="C139" s="112"/>
      <c r="D139" s="111"/>
    </row>
    <row r="140" customFormat="false" ht="12.75" hidden="false" customHeight="false" outlineLevel="0" collapsed="false">
      <c r="C140" s="112"/>
      <c r="D140" s="111"/>
    </row>
    <row r="141" customFormat="false" ht="12.75" hidden="false" customHeight="false" outlineLevel="0" collapsed="false">
      <c r="C141" s="112"/>
      <c r="D141" s="111"/>
    </row>
    <row r="142" customFormat="false" ht="12.75" hidden="false" customHeight="false" outlineLevel="0" collapsed="false">
      <c r="C142" s="112"/>
      <c r="D142" s="111"/>
    </row>
    <row r="143" customFormat="false" ht="12.75" hidden="false" customHeight="false" outlineLevel="0" collapsed="false">
      <c r="C143" s="112"/>
      <c r="D143" s="111"/>
    </row>
    <row r="144" customFormat="false" ht="12.75" hidden="false" customHeight="false" outlineLevel="0" collapsed="false">
      <c r="C144" s="112"/>
      <c r="D144" s="111"/>
    </row>
    <row r="145" customFormat="false" ht="12.75" hidden="false" customHeight="false" outlineLevel="0" collapsed="false">
      <c r="C145" s="112"/>
      <c r="D145" s="111"/>
    </row>
    <row r="146" customFormat="false" ht="12.75" hidden="false" customHeight="false" outlineLevel="0" collapsed="false">
      <c r="C146" s="112"/>
      <c r="D146" s="111"/>
    </row>
    <row r="147" customFormat="false" ht="12.75" hidden="false" customHeight="false" outlineLevel="0" collapsed="false">
      <c r="C147" s="112"/>
      <c r="D147" s="111"/>
    </row>
    <row r="148" customFormat="false" ht="12.75" hidden="false" customHeight="false" outlineLevel="0" collapsed="false">
      <c r="C148" s="112"/>
      <c r="D148" s="111"/>
    </row>
    <row r="149" customFormat="false" ht="12.75" hidden="false" customHeight="false" outlineLevel="0" collapsed="false">
      <c r="C149" s="112"/>
      <c r="D149" s="111"/>
    </row>
    <row r="150" customFormat="false" ht="12.75" hidden="false" customHeight="false" outlineLevel="0" collapsed="false">
      <c r="C150" s="112"/>
      <c r="D150" s="111"/>
    </row>
    <row r="151" customFormat="false" ht="12.75" hidden="false" customHeight="false" outlineLevel="0" collapsed="false">
      <c r="C151" s="112"/>
      <c r="D151" s="111"/>
    </row>
    <row r="152" customFormat="false" ht="12.75" hidden="false" customHeight="false" outlineLevel="0" collapsed="false">
      <c r="C152" s="112"/>
      <c r="D152" s="111"/>
    </row>
    <row r="153" customFormat="false" ht="12.75" hidden="false" customHeight="false" outlineLevel="0" collapsed="false">
      <c r="C153" s="112"/>
      <c r="D153" s="111"/>
    </row>
    <row r="154" customFormat="false" ht="12.75" hidden="false" customHeight="false" outlineLevel="0" collapsed="false">
      <c r="C154" s="112"/>
      <c r="D154" s="111"/>
    </row>
    <row r="155" customFormat="false" ht="12.75" hidden="false" customHeight="false" outlineLevel="0" collapsed="false">
      <c r="C155" s="112"/>
      <c r="D155" s="111"/>
    </row>
    <row r="156" customFormat="false" ht="12.75" hidden="false" customHeight="false" outlineLevel="0" collapsed="false">
      <c r="C156" s="112"/>
      <c r="D156" s="111"/>
    </row>
    <row r="157" customFormat="false" ht="12.75" hidden="false" customHeight="false" outlineLevel="0" collapsed="false">
      <c r="C157" s="112"/>
      <c r="D157" s="111"/>
    </row>
    <row r="158" customFormat="false" ht="12.75" hidden="false" customHeight="false" outlineLevel="0" collapsed="false">
      <c r="C158" s="112"/>
      <c r="D158" s="111"/>
    </row>
    <row r="159" customFormat="false" ht="12.75" hidden="false" customHeight="false" outlineLevel="0" collapsed="false">
      <c r="C159" s="112"/>
      <c r="D159" s="111"/>
    </row>
    <row r="160" customFormat="false" ht="12.75" hidden="false" customHeight="false" outlineLevel="0" collapsed="false">
      <c r="C160" s="112"/>
      <c r="D160" s="111"/>
    </row>
    <row r="161" customFormat="false" ht="12.75" hidden="false" customHeight="false" outlineLevel="0" collapsed="false">
      <c r="C161" s="112"/>
      <c r="D161" s="111"/>
    </row>
    <row r="162" customFormat="false" ht="12.75" hidden="false" customHeight="false" outlineLevel="0" collapsed="false">
      <c r="C162" s="112"/>
      <c r="D162" s="111"/>
    </row>
    <row r="163" customFormat="false" ht="12.75" hidden="false" customHeight="false" outlineLevel="0" collapsed="false">
      <c r="C163" s="112"/>
      <c r="D163" s="111"/>
    </row>
    <row r="164" customFormat="false" ht="12.75" hidden="false" customHeight="false" outlineLevel="0" collapsed="false">
      <c r="C164" s="112"/>
      <c r="D164" s="111"/>
    </row>
    <row r="165" customFormat="false" ht="12.75" hidden="false" customHeight="false" outlineLevel="0" collapsed="false">
      <c r="C165" s="112"/>
      <c r="D165" s="111"/>
    </row>
    <row r="166" customFormat="false" ht="12.75" hidden="false" customHeight="false" outlineLevel="0" collapsed="false">
      <c r="C166" s="112"/>
      <c r="D166" s="111"/>
    </row>
    <row r="167" customFormat="false" ht="12.75" hidden="false" customHeight="false" outlineLevel="0" collapsed="false">
      <c r="C167" s="112"/>
      <c r="D167" s="111"/>
    </row>
    <row r="168" customFormat="false" ht="12.75" hidden="false" customHeight="false" outlineLevel="0" collapsed="false">
      <c r="C168" s="112"/>
      <c r="D168" s="111"/>
    </row>
    <row r="169" customFormat="false" ht="12.75" hidden="false" customHeight="false" outlineLevel="0" collapsed="false">
      <c r="C169" s="112"/>
      <c r="D169" s="111"/>
    </row>
    <row r="170" customFormat="false" ht="12.75" hidden="false" customHeight="false" outlineLevel="0" collapsed="false">
      <c r="C170" s="112"/>
      <c r="D170" s="111"/>
    </row>
    <row r="171" customFormat="false" ht="12.75" hidden="false" customHeight="false" outlineLevel="0" collapsed="false">
      <c r="C171" s="112"/>
      <c r="D171" s="111"/>
    </row>
    <row r="172" customFormat="false" ht="12.75" hidden="false" customHeight="false" outlineLevel="0" collapsed="false">
      <c r="C172" s="112"/>
      <c r="D172" s="111"/>
    </row>
    <row r="173" customFormat="false" ht="12.75" hidden="false" customHeight="false" outlineLevel="0" collapsed="false">
      <c r="C173" s="112"/>
      <c r="D173" s="111"/>
    </row>
    <row r="174" customFormat="false" ht="12.75" hidden="false" customHeight="false" outlineLevel="0" collapsed="false">
      <c r="C174" s="112"/>
      <c r="D174" s="111"/>
    </row>
    <row r="175" customFormat="false" ht="12.75" hidden="false" customHeight="false" outlineLevel="0" collapsed="false">
      <c r="C175" s="112"/>
      <c r="D175" s="111"/>
    </row>
    <row r="176" customFormat="false" ht="12.75" hidden="false" customHeight="false" outlineLevel="0" collapsed="false">
      <c r="C176" s="112"/>
      <c r="D176" s="111"/>
    </row>
    <row r="177" customFormat="false" ht="12.75" hidden="false" customHeight="false" outlineLevel="0" collapsed="false">
      <c r="C177" s="112"/>
      <c r="D177" s="111"/>
    </row>
    <row r="178" customFormat="false" ht="12.75" hidden="false" customHeight="false" outlineLevel="0" collapsed="false">
      <c r="C178" s="112"/>
      <c r="D178" s="111"/>
    </row>
    <row r="179" customFormat="false" ht="12.75" hidden="false" customHeight="false" outlineLevel="0" collapsed="false">
      <c r="C179" s="112"/>
      <c r="D179" s="111"/>
    </row>
    <row r="180" customFormat="false" ht="12.75" hidden="false" customHeight="false" outlineLevel="0" collapsed="false">
      <c r="C180" s="112"/>
      <c r="D180" s="111"/>
    </row>
    <row r="181" customFormat="false" ht="12.75" hidden="false" customHeight="false" outlineLevel="0" collapsed="false">
      <c r="C181" s="112"/>
      <c r="D181" s="111"/>
    </row>
    <row r="182" customFormat="false" ht="12.75" hidden="false" customHeight="false" outlineLevel="0" collapsed="false">
      <c r="C182" s="112"/>
    </row>
    <row r="183" customFormat="false" ht="12.75" hidden="false" customHeight="false" outlineLevel="0" collapsed="false">
      <c r="C183" s="112"/>
    </row>
  </sheetData>
  <mergeCells count="6">
    <mergeCell ref="B4:D4"/>
    <mergeCell ref="E4:G4"/>
    <mergeCell ref="H4:J4"/>
    <mergeCell ref="K4:M4"/>
    <mergeCell ref="N4:P4"/>
    <mergeCell ref="A75:L75"/>
  </mergeCells>
  <printOptions headings="false" gridLines="false" gridLinesSet="true" horizontalCentered="false" verticalCentered="false"/>
  <pageMargins left="0.320138888888889" right="0.270138888888889" top="0.520138888888889" bottom="0.570138888888889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A30" activePane="bottomLeft" state="frozen"/>
      <selection pane="topLeft" activeCell="F1" activeCellId="0" sqref="F1"/>
      <selection pane="bottom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9" width="13.85"/>
    <col collapsed="false" customWidth="true" hidden="false" outlineLevel="0" max="3" min="3" style="19" width="14.85"/>
    <col collapsed="false" customWidth="true" hidden="false" outlineLevel="0" max="4" min="4" style="61" width="14.85"/>
    <col collapsed="false" customWidth="true" hidden="false" outlineLevel="0" max="6" min="5" style="19" width="13.85"/>
    <col collapsed="false" customWidth="true" hidden="false" outlineLevel="0" max="7" min="7" style="19" width="14.85"/>
    <col collapsed="false" customWidth="true" hidden="false" outlineLevel="0" max="8" min="8" style="19" width="18.99"/>
    <col collapsed="false" customWidth="true" hidden="false" outlineLevel="0" max="11" min="9" style="19" width="13.85"/>
    <col collapsed="false" customWidth="true" hidden="false" outlineLevel="0" max="12" min="12" style="19" width="11.13"/>
    <col collapsed="false" customWidth="true" hidden="false" outlineLevel="0" max="14" min="13" style="19" width="12.7"/>
    <col collapsed="false" customWidth="true" hidden="false" outlineLevel="0" max="15" min="15" style="19" width="13.85"/>
    <col collapsed="false" customWidth="true" hidden="false" outlineLevel="0" max="16" min="16" style="19" width="12.7"/>
    <col collapsed="false" customWidth="true" hidden="false" outlineLevel="0" max="17" min="17" style="19" width="13.85"/>
    <col collapsed="false" customWidth="true" hidden="false" outlineLevel="0" max="18" min="18" style="19" width="14.85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9" t="s">
        <v>133</v>
      </c>
      <c r="B1" s="140"/>
      <c r="C1" s="140"/>
      <c r="D1" s="141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false" outlineLevel="0" collapsed="false">
      <c r="A2" s="142" t="s">
        <v>134</v>
      </c>
      <c r="B2" s="140"/>
      <c r="C2" s="140"/>
      <c r="D2" s="141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2.75" hidden="false" customHeight="false" outlineLevel="0" collapsed="false">
      <c r="A3" s="142"/>
      <c r="B3" s="140"/>
      <c r="C3" s="140"/>
      <c r="D3" s="141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6" customFormat="true" ht="12.75" hidden="false" customHeight="true" outlineLevel="0" collapsed="false">
      <c r="A4" s="143" t="s">
        <v>129</v>
      </c>
      <c r="B4" s="144" t="s">
        <v>40</v>
      </c>
      <c r="C4" s="144"/>
      <c r="D4" s="144"/>
      <c r="E4" s="145" t="s">
        <v>41</v>
      </c>
      <c r="F4" s="145"/>
      <c r="G4" s="145"/>
      <c r="H4" s="144" t="s">
        <v>135</v>
      </c>
      <c r="I4" s="145" t="s">
        <v>130</v>
      </c>
      <c r="J4" s="145"/>
      <c r="K4" s="145"/>
      <c r="L4" s="144" t="s">
        <v>131</v>
      </c>
      <c r="M4" s="144"/>
      <c r="N4" s="144"/>
      <c r="O4" s="145" t="s">
        <v>45</v>
      </c>
      <c r="P4" s="145"/>
      <c r="Q4" s="145"/>
      <c r="R4" s="144"/>
    </row>
    <row r="5" s="146" customFormat="true" ht="12.75" hidden="false" customHeight="false" outlineLevel="0" collapsed="false">
      <c r="A5" s="143"/>
      <c r="B5" s="144" t="s">
        <v>38</v>
      </c>
      <c r="C5" s="144" t="s">
        <v>37</v>
      </c>
      <c r="D5" s="147" t="s">
        <v>46</v>
      </c>
      <c r="E5" s="145" t="s">
        <v>38</v>
      </c>
      <c r="F5" s="145" t="s">
        <v>37</v>
      </c>
      <c r="G5" s="148" t="s">
        <v>46</v>
      </c>
      <c r="H5" s="144" t="s">
        <v>38</v>
      </c>
      <c r="I5" s="145" t="s">
        <v>38</v>
      </c>
      <c r="J5" s="145" t="s">
        <v>37</v>
      </c>
      <c r="K5" s="148" t="s">
        <v>46</v>
      </c>
      <c r="L5" s="144" t="s">
        <v>38</v>
      </c>
      <c r="M5" s="144" t="s">
        <v>37</v>
      </c>
      <c r="N5" s="147" t="s">
        <v>46</v>
      </c>
      <c r="O5" s="145" t="s">
        <v>38</v>
      </c>
      <c r="P5" s="145" t="s">
        <v>37</v>
      </c>
      <c r="Q5" s="149" t="s">
        <v>46</v>
      </c>
      <c r="R5" s="144" t="s">
        <v>132</v>
      </c>
    </row>
    <row r="6" customFormat="false" ht="12.75" hidden="false" customHeight="false" outlineLevel="0" collapsed="false">
      <c r="A6" s="124" t="s">
        <v>60</v>
      </c>
      <c r="B6" s="125" t="n">
        <v>470636.69</v>
      </c>
      <c r="C6" s="125" t="n">
        <v>1360001.14</v>
      </c>
      <c r="D6" s="126" t="n">
        <v>1830637.83</v>
      </c>
      <c r="E6" s="125" t="n">
        <v>827374.94</v>
      </c>
      <c r="F6" s="125" t="n">
        <v>483524.71</v>
      </c>
      <c r="G6" s="126" t="n">
        <v>1310899.65</v>
      </c>
      <c r="H6" s="125" t="n">
        <v>735703.74</v>
      </c>
      <c r="I6" s="125" t="n">
        <v>84679.28</v>
      </c>
      <c r="J6" s="125" t="n">
        <v>400943.59</v>
      </c>
      <c r="K6" s="126" t="n">
        <v>485622.87</v>
      </c>
      <c r="L6" s="125" t="n">
        <v>5166.38</v>
      </c>
      <c r="M6" s="125" t="n">
        <v>26532</v>
      </c>
      <c r="N6" s="126" t="n">
        <v>31698.38</v>
      </c>
      <c r="O6" s="125" t="n">
        <v>308497.26</v>
      </c>
      <c r="P6" s="125" t="n">
        <v>42673.21</v>
      </c>
      <c r="Q6" s="127" t="n">
        <v>351170.47</v>
      </c>
      <c r="R6" s="150" t="n">
        <v>4745732.94</v>
      </c>
    </row>
    <row r="7" customFormat="false" ht="12.75" hidden="false" customHeight="false" outlineLevel="0" collapsed="false">
      <c r="A7" s="124" t="s">
        <v>61</v>
      </c>
      <c r="B7" s="125" t="n">
        <v>2660279.41</v>
      </c>
      <c r="C7" s="125" t="n">
        <v>13071196.51</v>
      </c>
      <c r="D7" s="126" t="n">
        <v>15731475.92</v>
      </c>
      <c r="E7" s="125" t="n">
        <v>3018525.61</v>
      </c>
      <c r="F7" s="125" t="n">
        <v>4657924.53</v>
      </c>
      <c r="G7" s="126" t="n">
        <v>7676450.14</v>
      </c>
      <c r="H7" s="125" t="n">
        <v>5403664.97</v>
      </c>
      <c r="I7" s="125" t="n">
        <v>938509.8</v>
      </c>
      <c r="J7" s="125" t="n">
        <v>5278634.85</v>
      </c>
      <c r="K7" s="126" t="n">
        <v>6217144.65</v>
      </c>
      <c r="L7" s="125" t="n">
        <v>525.29</v>
      </c>
      <c r="M7" s="125" t="n">
        <v>175992.11</v>
      </c>
      <c r="N7" s="126" t="n">
        <v>176517.4</v>
      </c>
      <c r="O7" s="125" t="n">
        <v>2074359.97</v>
      </c>
      <c r="P7" s="125" t="n">
        <v>1030042</v>
      </c>
      <c r="Q7" s="129" t="n">
        <v>3104401.97</v>
      </c>
      <c r="R7" s="151" t="n">
        <v>38309655.05</v>
      </c>
    </row>
    <row r="8" customFormat="false" ht="12.75" hidden="false" customHeight="false" outlineLevel="0" collapsed="false">
      <c r="A8" s="124" t="s">
        <v>62</v>
      </c>
      <c r="B8" s="125" t="n">
        <v>235325.58</v>
      </c>
      <c r="C8" s="125" t="n">
        <v>698338.28</v>
      </c>
      <c r="D8" s="126" t="n">
        <v>933663.86</v>
      </c>
      <c r="E8" s="125" t="n">
        <v>190540.42</v>
      </c>
      <c r="F8" s="125" t="n">
        <v>346696.44</v>
      </c>
      <c r="G8" s="126" t="n">
        <v>537236.86</v>
      </c>
      <c r="H8" s="125" t="n">
        <v>294109.66</v>
      </c>
      <c r="I8" s="125" t="n">
        <v>33371.5</v>
      </c>
      <c r="J8" s="125" t="n">
        <v>218923.41</v>
      </c>
      <c r="K8" s="126" t="n">
        <v>252294.91</v>
      </c>
      <c r="L8" s="125" t="n">
        <v>16248.57</v>
      </c>
      <c r="M8" s="125" t="n">
        <v>5027.88</v>
      </c>
      <c r="N8" s="126" t="n">
        <v>21276.45</v>
      </c>
      <c r="O8" s="125" t="n">
        <v>127414.96</v>
      </c>
      <c r="P8" s="125" t="n">
        <v>76147.71</v>
      </c>
      <c r="Q8" s="129" t="n">
        <v>203562.67</v>
      </c>
      <c r="R8" s="151" t="n">
        <v>2242144.41</v>
      </c>
    </row>
    <row r="9" customFormat="false" ht="12.75" hidden="false" customHeight="false" outlineLevel="0" collapsed="false">
      <c r="A9" s="124" t="s">
        <v>63</v>
      </c>
      <c r="B9" s="125" t="n">
        <v>386447.18</v>
      </c>
      <c r="C9" s="125" t="n">
        <v>2273616.96</v>
      </c>
      <c r="D9" s="126" t="n">
        <v>2660064.14</v>
      </c>
      <c r="E9" s="125" t="n">
        <v>594212.39</v>
      </c>
      <c r="F9" s="125" t="n">
        <v>624639.11</v>
      </c>
      <c r="G9" s="126" t="n">
        <v>1218851.5</v>
      </c>
      <c r="H9" s="125" t="n">
        <v>1233603.82</v>
      </c>
      <c r="I9" s="125" t="n">
        <v>101897.4</v>
      </c>
      <c r="J9" s="125" t="n">
        <v>721310.71</v>
      </c>
      <c r="K9" s="126" t="n">
        <v>823208.11</v>
      </c>
      <c r="L9" s="125" t="n">
        <v>502.74</v>
      </c>
      <c r="M9" s="125" t="n">
        <v>34078.11</v>
      </c>
      <c r="N9" s="126" t="n">
        <v>34580.85</v>
      </c>
      <c r="O9" s="125" t="n">
        <v>295521.32</v>
      </c>
      <c r="P9" s="125" t="n">
        <v>167702.69</v>
      </c>
      <c r="Q9" s="129" t="n">
        <v>463224.01</v>
      </c>
      <c r="R9" s="151" t="n">
        <v>6433532.43</v>
      </c>
    </row>
    <row r="10" customFormat="false" ht="12.75" hidden="false" customHeight="false" outlineLevel="0" collapsed="false">
      <c r="A10" s="124" t="s">
        <v>64</v>
      </c>
      <c r="B10" s="125" t="n">
        <v>214199.26</v>
      </c>
      <c r="C10" s="125" t="n">
        <v>2203664.06</v>
      </c>
      <c r="D10" s="126" t="n">
        <v>2417863.32</v>
      </c>
      <c r="E10" s="125" t="n">
        <v>229488.85</v>
      </c>
      <c r="F10" s="125" t="n">
        <v>389030.2</v>
      </c>
      <c r="G10" s="126" t="n">
        <v>618519.05</v>
      </c>
      <c r="H10" s="125" t="n">
        <v>224185.56</v>
      </c>
      <c r="I10" s="125" t="n">
        <v>19855.89</v>
      </c>
      <c r="J10" s="125" t="n">
        <v>103281.45</v>
      </c>
      <c r="K10" s="126" t="n">
        <v>123137.34</v>
      </c>
      <c r="L10" s="125" t="n">
        <v>0</v>
      </c>
      <c r="M10" s="125" t="n">
        <v>26550.27</v>
      </c>
      <c r="N10" s="126" t="n">
        <v>26550.27</v>
      </c>
      <c r="O10" s="125" t="n">
        <v>149117.49</v>
      </c>
      <c r="P10" s="125" t="n">
        <v>49554.82</v>
      </c>
      <c r="Q10" s="129" t="n">
        <v>198672.31</v>
      </c>
      <c r="R10" s="151" t="n">
        <v>3608927.85</v>
      </c>
    </row>
    <row r="11" customFormat="false" ht="12.75" hidden="false" customHeight="false" outlineLevel="0" collapsed="false">
      <c r="A11" s="124" t="s">
        <v>65</v>
      </c>
      <c r="B11" s="125" t="n">
        <v>1167007.16</v>
      </c>
      <c r="C11" s="125" t="n">
        <v>5948471.07</v>
      </c>
      <c r="D11" s="126" t="n">
        <v>7115478.23</v>
      </c>
      <c r="E11" s="125" t="n">
        <v>1656532.65</v>
      </c>
      <c r="F11" s="125" t="n">
        <v>3683609.14</v>
      </c>
      <c r="G11" s="126" t="n">
        <v>5340141.79</v>
      </c>
      <c r="H11" s="125" t="n">
        <v>3219872.91</v>
      </c>
      <c r="I11" s="125" t="n">
        <v>224255.51</v>
      </c>
      <c r="J11" s="125" t="n">
        <v>2200738.64</v>
      </c>
      <c r="K11" s="126" t="n">
        <v>2424994.15</v>
      </c>
      <c r="L11" s="125" t="n">
        <v>3755.1</v>
      </c>
      <c r="M11" s="125" t="n">
        <v>1015945.01</v>
      </c>
      <c r="N11" s="126" t="n">
        <v>1019700.11</v>
      </c>
      <c r="O11" s="125" t="n">
        <v>1039366.24</v>
      </c>
      <c r="P11" s="125" t="n">
        <v>101534.06</v>
      </c>
      <c r="Q11" s="129" t="n">
        <v>1140900.3</v>
      </c>
      <c r="R11" s="151" t="n">
        <v>20261087.49</v>
      </c>
    </row>
    <row r="12" customFormat="false" ht="12.75" hidden="false" customHeight="false" outlineLevel="0" collapsed="false">
      <c r="A12" s="124" t="s">
        <v>66</v>
      </c>
      <c r="B12" s="125" t="n">
        <v>713178.64</v>
      </c>
      <c r="C12" s="125" t="n">
        <v>1465703.3</v>
      </c>
      <c r="D12" s="126" t="n">
        <v>2178881.94</v>
      </c>
      <c r="E12" s="125" t="n">
        <v>831396.23</v>
      </c>
      <c r="F12" s="125" t="n">
        <v>560511.38</v>
      </c>
      <c r="G12" s="126" t="n">
        <v>1391907.61</v>
      </c>
      <c r="H12" s="125" t="n">
        <v>791031.31</v>
      </c>
      <c r="I12" s="125" t="n">
        <v>181124.16</v>
      </c>
      <c r="J12" s="125" t="n">
        <v>469780.31</v>
      </c>
      <c r="K12" s="126" t="n">
        <v>650904.47</v>
      </c>
      <c r="L12" s="125" t="n">
        <v>25825.24</v>
      </c>
      <c r="M12" s="125" t="n">
        <v>28809.07</v>
      </c>
      <c r="N12" s="126" t="n">
        <v>54634.31</v>
      </c>
      <c r="O12" s="125" t="n">
        <v>662678.98</v>
      </c>
      <c r="P12" s="125" t="n">
        <v>95524.3</v>
      </c>
      <c r="Q12" s="129" t="n">
        <v>758203.28</v>
      </c>
      <c r="R12" s="151" t="n">
        <v>5825562.92</v>
      </c>
    </row>
    <row r="13" customFormat="false" ht="12.75" hidden="false" customHeight="false" outlineLevel="0" collapsed="false">
      <c r="A13" s="124" t="s">
        <v>67</v>
      </c>
      <c r="B13" s="125" t="n">
        <v>213339.98</v>
      </c>
      <c r="C13" s="125" t="n">
        <v>1271357.1</v>
      </c>
      <c r="D13" s="126" t="n">
        <v>1484697.08</v>
      </c>
      <c r="E13" s="125" t="n">
        <v>249484.21</v>
      </c>
      <c r="F13" s="125" t="n">
        <v>209053.78</v>
      </c>
      <c r="G13" s="126" t="n">
        <v>458537.99</v>
      </c>
      <c r="H13" s="125" t="n">
        <v>503353.21</v>
      </c>
      <c r="I13" s="125" t="n">
        <v>31191.19</v>
      </c>
      <c r="J13" s="125" t="n">
        <v>183410.47</v>
      </c>
      <c r="K13" s="126" t="n">
        <v>214601.66</v>
      </c>
      <c r="L13" s="125" t="n">
        <v>0</v>
      </c>
      <c r="M13" s="125" t="n">
        <v>22538.48</v>
      </c>
      <c r="N13" s="126" t="n">
        <v>22538.48</v>
      </c>
      <c r="O13" s="125" t="n">
        <v>186542.9</v>
      </c>
      <c r="P13" s="125" t="n">
        <v>50070.9</v>
      </c>
      <c r="Q13" s="129" t="n">
        <v>236613.8</v>
      </c>
      <c r="R13" s="151" t="n">
        <v>2920342.22</v>
      </c>
    </row>
    <row r="14" customFormat="false" ht="12.75" hidden="false" customHeight="false" outlineLevel="0" collapsed="false">
      <c r="A14" s="124" t="s">
        <v>68</v>
      </c>
      <c r="B14" s="125" t="n">
        <v>1986952.07</v>
      </c>
      <c r="C14" s="125" t="n">
        <v>8387187.96</v>
      </c>
      <c r="D14" s="126" t="n">
        <v>10374140.03</v>
      </c>
      <c r="E14" s="125" t="n">
        <v>2278851.44</v>
      </c>
      <c r="F14" s="125" t="n">
        <v>3281196.85</v>
      </c>
      <c r="G14" s="126" t="n">
        <v>5560048.29</v>
      </c>
      <c r="H14" s="125" t="n">
        <v>2452186.06</v>
      </c>
      <c r="I14" s="125" t="n">
        <v>620926.6</v>
      </c>
      <c r="J14" s="125" t="n">
        <v>2324866.06</v>
      </c>
      <c r="K14" s="126" t="n">
        <v>2945792.66</v>
      </c>
      <c r="L14" s="125" t="n">
        <v>269.78</v>
      </c>
      <c r="M14" s="125" t="n">
        <v>39810.29</v>
      </c>
      <c r="N14" s="126" t="n">
        <v>40080.07</v>
      </c>
      <c r="O14" s="125" t="n">
        <v>2100202.64</v>
      </c>
      <c r="P14" s="125" t="n">
        <v>29239.86</v>
      </c>
      <c r="Q14" s="129" t="n">
        <v>2129442.5</v>
      </c>
      <c r="R14" s="151" t="n">
        <v>23501689.61</v>
      </c>
    </row>
    <row r="15" customFormat="false" ht="12.75" hidden="false" customHeight="false" outlineLevel="0" collapsed="false">
      <c r="A15" s="124" t="s">
        <v>69</v>
      </c>
      <c r="B15" s="125" t="n">
        <v>790856.89</v>
      </c>
      <c r="C15" s="125" t="n">
        <v>2069895.34</v>
      </c>
      <c r="D15" s="126" t="n">
        <v>2860752.23</v>
      </c>
      <c r="E15" s="125" t="n">
        <v>874480.45</v>
      </c>
      <c r="F15" s="125" t="n">
        <v>709090.18</v>
      </c>
      <c r="G15" s="126" t="n">
        <v>1583570.63</v>
      </c>
      <c r="H15" s="125" t="n">
        <v>1221811.44</v>
      </c>
      <c r="I15" s="125" t="n">
        <v>175725.64</v>
      </c>
      <c r="J15" s="125" t="n">
        <v>590048.82</v>
      </c>
      <c r="K15" s="126" t="n">
        <v>765774.46</v>
      </c>
      <c r="L15" s="125" t="n">
        <v>378.56</v>
      </c>
      <c r="M15" s="125" t="n">
        <v>17495.11</v>
      </c>
      <c r="N15" s="126" t="n">
        <v>17873.67</v>
      </c>
      <c r="O15" s="125" t="n">
        <v>803960.3</v>
      </c>
      <c r="P15" s="125" t="n">
        <v>192699.74</v>
      </c>
      <c r="Q15" s="129" t="n">
        <v>996660.04</v>
      </c>
      <c r="R15" s="151" t="n">
        <v>7446442.47</v>
      </c>
    </row>
    <row r="16" customFormat="false" ht="12.75" hidden="false" customHeight="false" outlineLevel="0" collapsed="false">
      <c r="A16" s="124" t="s">
        <v>70</v>
      </c>
      <c r="B16" s="125" t="n">
        <v>617060.79</v>
      </c>
      <c r="C16" s="125" t="n">
        <v>1855744.84</v>
      </c>
      <c r="D16" s="126" t="n">
        <v>2472805.63</v>
      </c>
      <c r="E16" s="125" t="n">
        <v>1046199.79</v>
      </c>
      <c r="F16" s="125" t="n">
        <v>550900.45</v>
      </c>
      <c r="G16" s="126" t="n">
        <v>1597100.24</v>
      </c>
      <c r="H16" s="125" t="n">
        <v>1717097.4</v>
      </c>
      <c r="I16" s="125" t="n">
        <v>162748.28</v>
      </c>
      <c r="J16" s="125" t="n">
        <v>495782.63</v>
      </c>
      <c r="K16" s="126" t="n">
        <v>658530.91</v>
      </c>
      <c r="L16" s="125" t="n">
        <v>1486.19</v>
      </c>
      <c r="M16" s="125" t="n">
        <v>10681.33</v>
      </c>
      <c r="N16" s="126" t="n">
        <v>12167.52</v>
      </c>
      <c r="O16" s="125" t="n">
        <v>614027.13</v>
      </c>
      <c r="P16" s="125" t="n">
        <v>274700.08</v>
      </c>
      <c r="Q16" s="129" t="n">
        <v>888727.21</v>
      </c>
      <c r="R16" s="151" t="n">
        <v>7346428.91</v>
      </c>
    </row>
    <row r="17" customFormat="false" ht="12.75" hidden="false" customHeight="false" outlineLevel="0" collapsed="false">
      <c r="A17" s="124" t="s">
        <v>71</v>
      </c>
      <c r="B17" s="125" t="n">
        <v>15857.95</v>
      </c>
      <c r="C17" s="125" t="n">
        <v>117823.34</v>
      </c>
      <c r="D17" s="126" t="n">
        <v>133681.29</v>
      </c>
      <c r="E17" s="125" t="n">
        <v>12630.86</v>
      </c>
      <c r="F17" s="125" t="n">
        <v>26501.02</v>
      </c>
      <c r="G17" s="126" t="n">
        <v>39131.88</v>
      </c>
      <c r="H17" s="125" t="n">
        <v>18235.4</v>
      </c>
      <c r="I17" s="125" t="n">
        <v>674.93</v>
      </c>
      <c r="J17" s="125" t="n">
        <v>9452.19</v>
      </c>
      <c r="K17" s="126" t="n">
        <v>10127.12</v>
      </c>
      <c r="L17" s="125" t="n">
        <v>0</v>
      </c>
      <c r="M17" s="125" t="n">
        <v>1359.71</v>
      </c>
      <c r="N17" s="126" t="n">
        <v>1359.71</v>
      </c>
      <c r="O17" s="125" t="n">
        <v>8261.55</v>
      </c>
      <c r="P17" s="125" t="n">
        <v>2017.94</v>
      </c>
      <c r="Q17" s="129" t="n">
        <v>10279.49</v>
      </c>
      <c r="R17" s="151" t="n">
        <v>212814.89</v>
      </c>
    </row>
    <row r="18" customFormat="false" ht="12.75" hidden="false" customHeight="false" outlineLevel="0" collapsed="false">
      <c r="A18" s="124" t="s">
        <v>72</v>
      </c>
      <c r="B18" s="125" t="n">
        <v>214711.41</v>
      </c>
      <c r="C18" s="125" t="n">
        <v>1511775.61</v>
      </c>
      <c r="D18" s="126" t="n">
        <v>1726487.02</v>
      </c>
      <c r="E18" s="125" t="n">
        <v>215613.85</v>
      </c>
      <c r="F18" s="125" t="n">
        <v>454937.5</v>
      </c>
      <c r="G18" s="126" t="n">
        <v>670551.35</v>
      </c>
      <c r="H18" s="125" t="n">
        <v>453692.45</v>
      </c>
      <c r="I18" s="125" t="n">
        <v>33851.24</v>
      </c>
      <c r="J18" s="125" t="n">
        <v>280080.61</v>
      </c>
      <c r="K18" s="126" t="n">
        <v>313931.85</v>
      </c>
      <c r="L18" s="125" t="n">
        <v>1263.57</v>
      </c>
      <c r="M18" s="125" t="n">
        <v>12216.42</v>
      </c>
      <c r="N18" s="126" t="n">
        <v>13479.99</v>
      </c>
      <c r="O18" s="125" t="n">
        <v>140411.88</v>
      </c>
      <c r="P18" s="125" t="n">
        <v>48482.11</v>
      </c>
      <c r="Q18" s="129" t="n">
        <v>188893.99</v>
      </c>
      <c r="R18" s="151" t="n">
        <v>3367036.65</v>
      </c>
    </row>
    <row r="19" customFormat="false" ht="12.75" hidden="false" customHeight="false" outlineLevel="0" collapsed="false">
      <c r="A19" s="124" t="s">
        <v>73</v>
      </c>
      <c r="B19" s="125" t="n">
        <v>691188.26</v>
      </c>
      <c r="C19" s="125" t="n">
        <v>2653843.59</v>
      </c>
      <c r="D19" s="126" t="n">
        <v>3345031.85</v>
      </c>
      <c r="E19" s="125" t="n">
        <v>806020.52</v>
      </c>
      <c r="F19" s="125" t="n">
        <v>829806.31</v>
      </c>
      <c r="G19" s="126" t="n">
        <v>1635826.83</v>
      </c>
      <c r="H19" s="125" t="n">
        <v>1623460.92</v>
      </c>
      <c r="I19" s="125" t="n">
        <v>99971.23</v>
      </c>
      <c r="J19" s="125" t="n">
        <v>1044926.14</v>
      </c>
      <c r="K19" s="126" t="n">
        <v>1144897.37</v>
      </c>
      <c r="L19" s="125" t="n">
        <v>20</v>
      </c>
      <c r="M19" s="125" t="n">
        <v>14866.65</v>
      </c>
      <c r="N19" s="126" t="n">
        <v>14886.65</v>
      </c>
      <c r="O19" s="125" t="n">
        <v>386611.07</v>
      </c>
      <c r="P19" s="125" t="n">
        <v>179317.15</v>
      </c>
      <c r="Q19" s="129" t="n">
        <v>565928.22</v>
      </c>
      <c r="R19" s="151" t="n">
        <v>8330031.84</v>
      </c>
    </row>
    <row r="20" customFormat="false" ht="12.75" hidden="false" customHeight="false" outlineLevel="0" collapsed="false">
      <c r="A20" s="124" t="s">
        <v>74</v>
      </c>
      <c r="B20" s="125" t="n">
        <v>1393464.75</v>
      </c>
      <c r="C20" s="125" t="n">
        <v>7938971.42</v>
      </c>
      <c r="D20" s="126" t="n">
        <v>9332436.17</v>
      </c>
      <c r="E20" s="125" t="n">
        <v>1421613.81</v>
      </c>
      <c r="F20" s="125" t="n">
        <v>3681742.14</v>
      </c>
      <c r="G20" s="126" t="n">
        <v>5103355.95</v>
      </c>
      <c r="H20" s="125" t="n">
        <v>2129937.26</v>
      </c>
      <c r="I20" s="125" t="n">
        <v>432086.69</v>
      </c>
      <c r="J20" s="125" t="n">
        <v>3426717.22</v>
      </c>
      <c r="K20" s="126" t="n">
        <v>3858803.91</v>
      </c>
      <c r="L20" s="125" t="n">
        <v>250</v>
      </c>
      <c r="M20" s="125" t="n">
        <v>27131.49</v>
      </c>
      <c r="N20" s="126" t="n">
        <v>27381.49</v>
      </c>
      <c r="O20" s="125" t="n">
        <v>838430.57</v>
      </c>
      <c r="P20" s="125" t="n">
        <v>97082.99</v>
      </c>
      <c r="Q20" s="129" t="n">
        <v>935513.56</v>
      </c>
      <c r="R20" s="151" t="n">
        <v>21387428.34</v>
      </c>
    </row>
    <row r="21" customFormat="false" ht="12.75" hidden="false" customHeight="false" outlineLevel="0" collapsed="false">
      <c r="A21" s="124" t="s">
        <v>75</v>
      </c>
      <c r="B21" s="125" t="n">
        <v>253706.02</v>
      </c>
      <c r="C21" s="125" t="n">
        <v>1062809.93</v>
      </c>
      <c r="D21" s="126" t="n">
        <v>1316515.95</v>
      </c>
      <c r="E21" s="125" t="n">
        <v>160706.34</v>
      </c>
      <c r="F21" s="125" t="n">
        <v>228582.73</v>
      </c>
      <c r="G21" s="126" t="n">
        <v>389289.07</v>
      </c>
      <c r="H21" s="125" t="n">
        <v>266870.09</v>
      </c>
      <c r="I21" s="125" t="n">
        <v>15757.06</v>
      </c>
      <c r="J21" s="125" t="n">
        <v>154998.39</v>
      </c>
      <c r="K21" s="126" t="n">
        <v>170755.45</v>
      </c>
      <c r="L21" s="125" t="n">
        <v>725.15</v>
      </c>
      <c r="M21" s="125" t="n">
        <v>6502.62</v>
      </c>
      <c r="N21" s="126" t="n">
        <v>7227.77</v>
      </c>
      <c r="O21" s="125" t="n">
        <v>172502.31</v>
      </c>
      <c r="P21" s="125" t="n">
        <v>88343.27</v>
      </c>
      <c r="Q21" s="129" t="n">
        <v>260845.58</v>
      </c>
      <c r="R21" s="151" t="n">
        <v>2411503.91</v>
      </c>
    </row>
    <row r="22" customFormat="false" ht="12.75" hidden="false" customHeight="false" outlineLevel="0" collapsed="false">
      <c r="A22" s="124" t="s">
        <v>76</v>
      </c>
      <c r="B22" s="125" t="n">
        <v>376756.7</v>
      </c>
      <c r="C22" s="125" t="n">
        <v>1295241.34</v>
      </c>
      <c r="D22" s="126" t="n">
        <v>1671998.04</v>
      </c>
      <c r="E22" s="125" t="n">
        <v>336115.05</v>
      </c>
      <c r="F22" s="125" t="n">
        <v>320370.26</v>
      </c>
      <c r="G22" s="126" t="n">
        <v>656485.31</v>
      </c>
      <c r="H22" s="125" t="n">
        <v>475343.73</v>
      </c>
      <c r="I22" s="125" t="n">
        <v>57349.51</v>
      </c>
      <c r="J22" s="125" t="n">
        <v>174435.87</v>
      </c>
      <c r="K22" s="126" t="n">
        <v>231785.38</v>
      </c>
      <c r="L22" s="125" t="n">
        <v>0</v>
      </c>
      <c r="M22" s="125" t="n">
        <v>3789.87</v>
      </c>
      <c r="N22" s="126" t="n">
        <v>3789.87</v>
      </c>
      <c r="O22" s="125" t="n">
        <v>313123.74</v>
      </c>
      <c r="P22" s="125" t="n">
        <v>85373.29</v>
      </c>
      <c r="Q22" s="129" t="n">
        <v>398497.03</v>
      </c>
      <c r="R22" s="151" t="n">
        <v>3437899.36</v>
      </c>
    </row>
    <row r="23" customFormat="false" ht="12.75" hidden="false" customHeight="false" outlineLevel="0" collapsed="false">
      <c r="A23" s="124" t="s">
        <v>77</v>
      </c>
      <c r="B23" s="125" t="n">
        <v>191947.88</v>
      </c>
      <c r="C23" s="125" t="n">
        <v>940956.94</v>
      </c>
      <c r="D23" s="126" t="n">
        <v>1132904.82</v>
      </c>
      <c r="E23" s="125" t="n">
        <v>219716.87</v>
      </c>
      <c r="F23" s="125" t="n">
        <v>227705.3</v>
      </c>
      <c r="G23" s="126" t="n">
        <v>447422.17</v>
      </c>
      <c r="H23" s="125" t="n">
        <v>368312.02</v>
      </c>
      <c r="I23" s="125" t="n">
        <v>29711.18</v>
      </c>
      <c r="J23" s="125" t="n">
        <v>108192.47</v>
      </c>
      <c r="K23" s="126" t="n">
        <v>137903.65</v>
      </c>
      <c r="L23" s="125" t="n">
        <v>50</v>
      </c>
      <c r="M23" s="125" t="n">
        <v>3457.93</v>
      </c>
      <c r="N23" s="126" t="n">
        <v>3507.93</v>
      </c>
      <c r="O23" s="125" t="n">
        <v>93204.86</v>
      </c>
      <c r="P23" s="125" t="n">
        <v>7830.53</v>
      </c>
      <c r="Q23" s="129" t="n">
        <v>101035.39</v>
      </c>
      <c r="R23" s="151" t="n">
        <v>2191085.98</v>
      </c>
    </row>
    <row r="24" customFormat="false" ht="12.75" hidden="false" customHeight="false" outlineLevel="0" collapsed="false">
      <c r="A24" s="124" t="s">
        <v>78</v>
      </c>
      <c r="B24" s="125" t="n">
        <v>188848.22</v>
      </c>
      <c r="C24" s="125" t="n">
        <v>1270894.7</v>
      </c>
      <c r="D24" s="126" t="n">
        <v>1459742.92</v>
      </c>
      <c r="E24" s="125" t="n">
        <v>228651.49</v>
      </c>
      <c r="F24" s="125" t="n">
        <v>349025.61</v>
      </c>
      <c r="G24" s="126" t="n">
        <v>577677.1</v>
      </c>
      <c r="H24" s="125" t="n">
        <v>312058.88</v>
      </c>
      <c r="I24" s="125" t="n">
        <v>43157.93</v>
      </c>
      <c r="J24" s="125" t="n">
        <v>414666.13</v>
      </c>
      <c r="K24" s="126" t="n">
        <v>457824.06</v>
      </c>
      <c r="L24" s="125" t="n">
        <v>0</v>
      </c>
      <c r="M24" s="125" t="n">
        <v>12459.93</v>
      </c>
      <c r="N24" s="126" t="n">
        <v>12459.93</v>
      </c>
      <c r="O24" s="125" t="n">
        <v>127926.85</v>
      </c>
      <c r="P24" s="125" t="n">
        <v>111550.12</v>
      </c>
      <c r="Q24" s="129" t="n">
        <v>239476.97</v>
      </c>
      <c r="R24" s="151" t="n">
        <v>3059239.86</v>
      </c>
    </row>
    <row r="25" customFormat="false" ht="12.75" hidden="false" customHeight="false" outlineLevel="0" collapsed="false">
      <c r="A25" s="124" t="s">
        <v>79</v>
      </c>
      <c r="B25" s="125" t="n">
        <v>370590.09</v>
      </c>
      <c r="C25" s="125" t="n">
        <v>1305895.3</v>
      </c>
      <c r="D25" s="126" t="n">
        <v>1676485.39</v>
      </c>
      <c r="E25" s="125" t="n">
        <v>386589.63</v>
      </c>
      <c r="F25" s="125" t="n">
        <v>381799.17</v>
      </c>
      <c r="G25" s="126" t="n">
        <v>768388.8</v>
      </c>
      <c r="H25" s="125" t="n">
        <v>410871.76</v>
      </c>
      <c r="I25" s="125" t="n">
        <v>54297.95</v>
      </c>
      <c r="J25" s="125" t="n">
        <v>214223.87</v>
      </c>
      <c r="K25" s="126" t="n">
        <v>268521.82</v>
      </c>
      <c r="L25" s="125" t="n">
        <v>43.67</v>
      </c>
      <c r="M25" s="125" t="n">
        <v>17592.24</v>
      </c>
      <c r="N25" s="126" t="n">
        <v>17635.91</v>
      </c>
      <c r="O25" s="125" t="n">
        <v>273428.87</v>
      </c>
      <c r="P25" s="125" t="n">
        <v>48033.04</v>
      </c>
      <c r="Q25" s="129" t="n">
        <v>321461.91</v>
      </c>
      <c r="R25" s="151" t="n">
        <v>3463365.59</v>
      </c>
    </row>
    <row r="26" customFormat="false" ht="12.75" hidden="false" customHeight="false" outlineLevel="0" collapsed="false">
      <c r="A26" s="124" t="s">
        <v>80</v>
      </c>
      <c r="B26" s="125" t="n">
        <v>829102.64</v>
      </c>
      <c r="C26" s="125" t="n">
        <v>4749272.27</v>
      </c>
      <c r="D26" s="126" t="n">
        <v>5578374.91</v>
      </c>
      <c r="E26" s="125" t="n">
        <v>797539.97</v>
      </c>
      <c r="F26" s="125" t="n">
        <v>1290285.43</v>
      </c>
      <c r="G26" s="126" t="n">
        <v>2087825.4</v>
      </c>
      <c r="H26" s="125" t="n">
        <v>1737428.66</v>
      </c>
      <c r="I26" s="125" t="n">
        <v>158683.97</v>
      </c>
      <c r="J26" s="125" t="n">
        <v>932834.79</v>
      </c>
      <c r="K26" s="126" t="n">
        <v>1091518.76</v>
      </c>
      <c r="L26" s="125" t="n">
        <v>11204.89</v>
      </c>
      <c r="M26" s="125" t="n">
        <v>104234.05</v>
      </c>
      <c r="N26" s="126" t="n">
        <v>115438.94</v>
      </c>
      <c r="O26" s="125" t="n">
        <v>976977.18</v>
      </c>
      <c r="P26" s="125" t="n">
        <v>193894.76</v>
      </c>
      <c r="Q26" s="129" t="n">
        <v>1170871.94</v>
      </c>
      <c r="R26" s="151" t="n">
        <v>11781458.61</v>
      </c>
    </row>
    <row r="27" customFormat="false" ht="12.75" hidden="false" customHeight="false" outlineLevel="0" collapsed="false">
      <c r="A27" s="124" t="s">
        <v>81</v>
      </c>
      <c r="B27" s="125" t="n">
        <v>2037147.09</v>
      </c>
      <c r="C27" s="125" t="n">
        <v>5572941.06</v>
      </c>
      <c r="D27" s="126" t="n">
        <v>7610088.15</v>
      </c>
      <c r="E27" s="125" t="n">
        <v>1548351.43</v>
      </c>
      <c r="F27" s="125" t="n">
        <v>1908553.12</v>
      </c>
      <c r="G27" s="126" t="n">
        <v>3456904.55</v>
      </c>
      <c r="H27" s="125" t="n">
        <v>2151426.19</v>
      </c>
      <c r="I27" s="125" t="n">
        <v>236798.67</v>
      </c>
      <c r="J27" s="125" t="n">
        <v>1687645.66</v>
      </c>
      <c r="K27" s="126" t="n">
        <v>1924444.33</v>
      </c>
      <c r="L27" s="125" t="n">
        <v>178.09</v>
      </c>
      <c r="M27" s="125" t="n">
        <v>260733.16</v>
      </c>
      <c r="N27" s="126" t="n">
        <v>260911.25</v>
      </c>
      <c r="O27" s="125" t="n">
        <v>906225.09</v>
      </c>
      <c r="P27" s="125" t="n">
        <v>164713.53</v>
      </c>
      <c r="Q27" s="129" t="n">
        <v>1070938.62</v>
      </c>
      <c r="R27" s="151" t="n">
        <v>16474713.09</v>
      </c>
    </row>
    <row r="28" customFormat="false" ht="12.75" hidden="false" customHeight="false" outlineLevel="0" collapsed="false">
      <c r="A28" s="124" t="s">
        <v>82</v>
      </c>
      <c r="B28" s="125" t="n">
        <v>1270560.01</v>
      </c>
      <c r="C28" s="125" t="n">
        <v>6614171.03</v>
      </c>
      <c r="D28" s="126" t="n">
        <v>7884731.04</v>
      </c>
      <c r="E28" s="125" t="n">
        <v>2149780.52</v>
      </c>
      <c r="F28" s="125" t="n">
        <v>2900600.23</v>
      </c>
      <c r="G28" s="126" t="n">
        <v>5050380.75</v>
      </c>
      <c r="H28" s="125" t="n">
        <v>3241687.37</v>
      </c>
      <c r="I28" s="125" t="n">
        <v>222160.82</v>
      </c>
      <c r="J28" s="125" t="n">
        <v>2740745.41</v>
      </c>
      <c r="K28" s="126" t="n">
        <v>2962906.23</v>
      </c>
      <c r="L28" s="125" t="n">
        <v>3489.64</v>
      </c>
      <c r="M28" s="125" t="n">
        <v>44417.62</v>
      </c>
      <c r="N28" s="126" t="n">
        <v>47907.26</v>
      </c>
      <c r="O28" s="125" t="n">
        <v>1111204.22</v>
      </c>
      <c r="P28" s="125" t="n">
        <v>30956.55</v>
      </c>
      <c r="Q28" s="129" t="n">
        <v>1142160.77</v>
      </c>
      <c r="R28" s="151" t="n">
        <v>20329773.42</v>
      </c>
    </row>
    <row r="29" customFormat="false" ht="12.75" hidden="false" customHeight="false" outlineLevel="0" collapsed="false">
      <c r="A29" s="124" t="s">
        <v>83</v>
      </c>
      <c r="B29" s="125" t="n">
        <v>105982.32</v>
      </c>
      <c r="C29" s="125" t="n">
        <v>486313.8</v>
      </c>
      <c r="D29" s="126" t="n">
        <v>592296.12</v>
      </c>
      <c r="E29" s="125" t="n">
        <v>110976.54</v>
      </c>
      <c r="F29" s="125" t="n">
        <v>110356.39</v>
      </c>
      <c r="G29" s="126" t="n">
        <v>221332.93</v>
      </c>
      <c r="H29" s="125" t="n">
        <v>181236.65</v>
      </c>
      <c r="I29" s="125" t="n">
        <v>15013.46</v>
      </c>
      <c r="J29" s="125" t="n">
        <v>68277.18</v>
      </c>
      <c r="K29" s="126" t="n">
        <v>83290.64</v>
      </c>
      <c r="L29" s="125" t="n">
        <v>0</v>
      </c>
      <c r="M29" s="125" t="n">
        <v>2211.09</v>
      </c>
      <c r="N29" s="126" t="n">
        <v>2211.09</v>
      </c>
      <c r="O29" s="125" t="n">
        <v>68900.53</v>
      </c>
      <c r="P29" s="125" t="n">
        <v>17464.04</v>
      </c>
      <c r="Q29" s="129" t="n">
        <v>86364.57</v>
      </c>
      <c r="R29" s="151" t="n">
        <v>1166732</v>
      </c>
    </row>
    <row r="30" customFormat="false" ht="12.75" hidden="false" customHeight="false" outlineLevel="0" collapsed="false">
      <c r="A30" s="124" t="s">
        <v>84</v>
      </c>
      <c r="B30" s="125" t="n">
        <v>895305.48</v>
      </c>
      <c r="C30" s="125" t="n">
        <v>3207396.8</v>
      </c>
      <c r="D30" s="126" t="n">
        <v>4102702.28</v>
      </c>
      <c r="E30" s="125" t="n">
        <v>844567.05</v>
      </c>
      <c r="F30" s="125" t="n">
        <v>975975.95</v>
      </c>
      <c r="G30" s="126" t="n">
        <v>1820543</v>
      </c>
      <c r="H30" s="125" t="n">
        <v>1616964.73</v>
      </c>
      <c r="I30" s="125" t="n">
        <v>130386.29</v>
      </c>
      <c r="J30" s="125" t="n">
        <v>712055.37</v>
      </c>
      <c r="K30" s="126" t="n">
        <v>842441.66</v>
      </c>
      <c r="L30" s="125" t="n">
        <v>665.89</v>
      </c>
      <c r="M30" s="125" t="n">
        <v>73376.78</v>
      </c>
      <c r="N30" s="126" t="n">
        <v>74042.67</v>
      </c>
      <c r="O30" s="125" t="n">
        <v>584156.28</v>
      </c>
      <c r="P30" s="125" t="n">
        <v>157316.4</v>
      </c>
      <c r="Q30" s="129" t="n">
        <v>741472.68</v>
      </c>
      <c r="R30" s="151" t="n">
        <v>9198167.02</v>
      </c>
    </row>
    <row r="31" customFormat="false" ht="12.75" hidden="false" customHeight="false" outlineLevel="0" collapsed="false">
      <c r="A31" s="124" t="s">
        <v>85</v>
      </c>
      <c r="B31" s="125" t="n">
        <v>443111.51</v>
      </c>
      <c r="C31" s="125" t="n">
        <v>2237017.83</v>
      </c>
      <c r="D31" s="126" t="n">
        <v>2680129.34</v>
      </c>
      <c r="E31" s="125" t="n">
        <v>444607.32</v>
      </c>
      <c r="F31" s="125" t="n">
        <v>675864.68</v>
      </c>
      <c r="G31" s="126" t="n">
        <v>1120472</v>
      </c>
      <c r="H31" s="125" t="n">
        <v>950109.7</v>
      </c>
      <c r="I31" s="125" t="n">
        <v>21984.85</v>
      </c>
      <c r="J31" s="125" t="n">
        <v>449304.29</v>
      </c>
      <c r="K31" s="126" t="n">
        <v>471289.14</v>
      </c>
      <c r="L31" s="125" t="n">
        <v>4536.5</v>
      </c>
      <c r="M31" s="125" t="n">
        <v>59688.15</v>
      </c>
      <c r="N31" s="126" t="n">
        <v>64224.65</v>
      </c>
      <c r="O31" s="125" t="n">
        <v>244470.31</v>
      </c>
      <c r="P31" s="125" t="n">
        <v>131248.81</v>
      </c>
      <c r="Q31" s="129" t="n">
        <v>375719.12</v>
      </c>
      <c r="R31" s="151" t="n">
        <v>5661943.95</v>
      </c>
    </row>
    <row r="32" customFormat="false" ht="12.75" hidden="false" customHeight="false" outlineLevel="0" collapsed="false">
      <c r="A32" s="124" t="s">
        <v>86</v>
      </c>
      <c r="B32" s="125" t="n">
        <v>23180.45</v>
      </c>
      <c r="C32" s="125" t="n">
        <v>117123.31</v>
      </c>
      <c r="D32" s="126" t="n">
        <v>140303.76</v>
      </c>
      <c r="E32" s="125" t="n">
        <v>28718.65</v>
      </c>
      <c r="F32" s="125" t="n">
        <v>22914.48</v>
      </c>
      <c r="G32" s="126" t="n">
        <v>51633.13</v>
      </c>
      <c r="H32" s="125" t="n">
        <v>36829.61</v>
      </c>
      <c r="I32" s="125" t="n">
        <v>1517.73</v>
      </c>
      <c r="J32" s="125" t="n">
        <v>6820.31</v>
      </c>
      <c r="K32" s="126" t="n">
        <v>8338.04</v>
      </c>
      <c r="L32" s="125" t="n">
        <v>8.72</v>
      </c>
      <c r="M32" s="125" t="n">
        <v>582.6</v>
      </c>
      <c r="N32" s="126" t="n">
        <v>591.32</v>
      </c>
      <c r="O32" s="125" t="n">
        <v>17092.15</v>
      </c>
      <c r="P32" s="125" t="n">
        <v>2203.07</v>
      </c>
      <c r="Q32" s="129" t="n">
        <v>19295.22</v>
      </c>
      <c r="R32" s="151" t="n">
        <v>256991.08</v>
      </c>
    </row>
    <row r="33" customFormat="false" ht="12.75" hidden="false" customHeight="false" outlineLevel="0" collapsed="false">
      <c r="A33" s="124" t="s">
        <v>87</v>
      </c>
      <c r="B33" s="125" t="n">
        <v>655969.48</v>
      </c>
      <c r="C33" s="125" t="n">
        <v>1697252.19</v>
      </c>
      <c r="D33" s="126" t="n">
        <v>2353221.67</v>
      </c>
      <c r="E33" s="125" t="n">
        <v>526735.29</v>
      </c>
      <c r="F33" s="125" t="n">
        <v>476521.74</v>
      </c>
      <c r="G33" s="126" t="n">
        <v>1003257.03</v>
      </c>
      <c r="H33" s="125" t="n">
        <v>791921.34</v>
      </c>
      <c r="I33" s="125" t="n">
        <v>78578.97</v>
      </c>
      <c r="J33" s="125" t="n">
        <v>251315.64</v>
      </c>
      <c r="K33" s="126" t="n">
        <v>329894.61</v>
      </c>
      <c r="L33" s="125" t="n">
        <v>1926.63</v>
      </c>
      <c r="M33" s="125" t="n">
        <v>29292.01</v>
      </c>
      <c r="N33" s="126" t="n">
        <v>31218.64</v>
      </c>
      <c r="O33" s="125" t="n">
        <v>593880.19</v>
      </c>
      <c r="P33" s="125" t="n">
        <v>99740.87</v>
      </c>
      <c r="Q33" s="129" t="n">
        <v>693621.06</v>
      </c>
      <c r="R33" s="151" t="n">
        <v>5203134.35</v>
      </c>
    </row>
    <row r="34" customFormat="false" ht="12.75" hidden="false" customHeight="false" outlineLevel="0" collapsed="false">
      <c r="A34" s="124" t="s">
        <v>88</v>
      </c>
      <c r="B34" s="125" t="n">
        <v>100913.41</v>
      </c>
      <c r="C34" s="125" t="n">
        <v>886359.04</v>
      </c>
      <c r="D34" s="126" t="n">
        <v>987272.45</v>
      </c>
      <c r="E34" s="125" t="n">
        <v>68566.02</v>
      </c>
      <c r="F34" s="125" t="n">
        <v>166930.92</v>
      </c>
      <c r="G34" s="126" t="n">
        <v>235496.94</v>
      </c>
      <c r="H34" s="125" t="n">
        <v>72633.77</v>
      </c>
      <c r="I34" s="125" t="n">
        <v>2838.32</v>
      </c>
      <c r="J34" s="125" t="n">
        <v>12986.77</v>
      </c>
      <c r="K34" s="126" t="n">
        <v>15825.09</v>
      </c>
      <c r="L34" s="125" t="n">
        <v>0</v>
      </c>
      <c r="M34" s="125" t="n">
        <v>3661.18</v>
      </c>
      <c r="N34" s="126" t="n">
        <v>3661.18</v>
      </c>
      <c r="O34" s="125" t="n">
        <v>36949.65</v>
      </c>
      <c r="P34" s="125" t="n">
        <v>2288.45</v>
      </c>
      <c r="Q34" s="129" t="n">
        <v>39238.1</v>
      </c>
      <c r="R34" s="151" t="n">
        <v>1354127.53</v>
      </c>
    </row>
    <row r="35" customFormat="false" ht="12.75" hidden="false" customHeight="false" outlineLevel="0" collapsed="false">
      <c r="A35" s="124" t="s">
        <v>89</v>
      </c>
      <c r="B35" s="125" t="n">
        <v>237895.61</v>
      </c>
      <c r="C35" s="125" t="n">
        <v>662521.41</v>
      </c>
      <c r="D35" s="126" t="n">
        <v>900417.02</v>
      </c>
      <c r="E35" s="125" t="n">
        <v>160756.75</v>
      </c>
      <c r="F35" s="125" t="n">
        <v>154744.14</v>
      </c>
      <c r="G35" s="126" t="n">
        <v>315500.89</v>
      </c>
      <c r="H35" s="125" t="n">
        <v>282643.11</v>
      </c>
      <c r="I35" s="125" t="n">
        <v>19461.12</v>
      </c>
      <c r="J35" s="125" t="n">
        <v>70303.45</v>
      </c>
      <c r="K35" s="126" t="n">
        <v>89764.57</v>
      </c>
      <c r="L35" s="125" t="n">
        <v>607.36</v>
      </c>
      <c r="M35" s="125" t="n">
        <v>14937.17</v>
      </c>
      <c r="N35" s="126" t="n">
        <v>15544.53</v>
      </c>
      <c r="O35" s="125" t="n">
        <v>90028.65</v>
      </c>
      <c r="P35" s="125" t="n">
        <v>37616.74</v>
      </c>
      <c r="Q35" s="129" t="n">
        <v>127645.39</v>
      </c>
      <c r="R35" s="151" t="n">
        <v>1731515.51</v>
      </c>
    </row>
    <row r="36" customFormat="false" ht="12.75" hidden="false" customHeight="false" outlineLevel="0" collapsed="false">
      <c r="A36" s="124" t="s">
        <v>90</v>
      </c>
      <c r="B36" s="125" t="n">
        <v>167290.28</v>
      </c>
      <c r="C36" s="125" t="n">
        <v>628085.71</v>
      </c>
      <c r="D36" s="126" t="n">
        <v>795375.99</v>
      </c>
      <c r="E36" s="125" t="n">
        <v>135088.2</v>
      </c>
      <c r="F36" s="125" t="n">
        <v>133988.16</v>
      </c>
      <c r="G36" s="126" t="n">
        <v>269076.36</v>
      </c>
      <c r="H36" s="125" t="n">
        <v>217463.79</v>
      </c>
      <c r="I36" s="125" t="n">
        <v>18232.64</v>
      </c>
      <c r="J36" s="125" t="n">
        <v>69128.53</v>
      </c>
      <c r="K36" s="126" t="n">
        <v>87361.17</v>
      </c>
      <c r="L36" s="125" t="n">
        <v>57.76</v>
      </c>
      <c r="M36" s="125" t="n">
        <v>3031.26</v>
      </c>
      <c r="N36" s="126" t="n">
        <v>3089.02</v>
      </c>
      <c r="O36" s="125" t="n">
        <v>76608.89</v>
      </c>
      <c r="P36" s="125" t="n">
        <v>14114.89</v>
      </c>
      <c r="Q36" s="129" t="n">
        <v>90723.78</v>
      </c>
      <c r="R36" s="151" t="n">
        <v>1463090.11</v>
      </c>
    </row>
    <row r="37" customFormat="false" ht="12.75" hidden="false" customHeight="false" outlineLevel="0" collapsed="false">
      <c r="A37" s="124" t="s">
        <v>91</v>
      </c>
      <c r="B37" s="125" t="n">
        <v>352804.51</v>
      </c>
      <c r="C37" s="125" t="n">
        <v>1380780.35</v>
      </c>
      <c r="D37" s="126" t="n">
        <v>1733584.86</v>
      </c>
      <c r="E37" s="125" t="n">
        <v>472605.04</v>
      </c>
      <c r="F37" s="125" t="n">
        <v>368518.99</v>
      </c>
      <c r="G37" s="126" t="n">
        <v>841124.03</v>
      </c>
      <c r="H37" s="125" t="n">
        <v>278603.69</v>
      </c>
      <c r="I37" s="125" t="n">
        <v>50008.6</v>
      </c>
      <c r="J37" s="125" t="n">
        <v>335855.03</v>
      </c>
      <c r="K37" s="126" t="n">
        <v>385863.63</v>
      </c>
      <c r="L37" s="125" t="n">
        <v>21570.4</v>
      </c>
      <c r="M37" s="125" t="n">
        <v>9500.9</v>
      </c>
      <c r="N37" s="126" t="n">
        <v>31071.3</v>
      </c>
      <c r="O37" s="125" t="n">
        <v>262226.14</v>
      </c>
      <c r="P37" s="125" t="n">
        <v>99215.63</v>
      </c>
      <c r="Q37" s="129" t="n">
        <v>361441.77</v>
      </c>
      <c r="R37" s="151" t="n">
        <v>3631689.28</v>
      </c>
    </row>
    <row r="38" customFormat="false" ht="12.75" hidden="false" customHeight="false" outlineLevel="0" collapsed="false">
      <c r="A38" s="124" t="s">
        <v>92</v>
      </c>
      <c r="B38" s="125" t="n">
        <v>260382.21</v>
      </c>
      <c r="C38" s="125" t="n">
        <v>914989.99</v>
      </c>
      <c r="D38" s="126" t="n">
        <v>1175372.2</v>
      </c>
      <c r="E38" s="125" t="n">
        <v>296845.4</v>
      </c>
      <c r="F38" s="125" t="n">
        <v>215062.59</v>
      </c>
      <c r="G38" s="126" t="n">
        <v>511907.99</v>
      </c>
      <c r="H38" s="125" t="n">
        <v>390514.9</v>
      </c>
      <c r="I38" s="125" t="n">
        <v>27512.29</v>
      </c>
      <c r="J38" s="125" t="n">
        <v>160659.51</v>
      </c>
      <c r="K38" s="126" t="n">
        <v>188171.8</v>
      </c>
      <c r="L38" s="125" t="n">
        <v>0</v>
      </c>
      <c r="M38" s="125" t="n">
        <v>5583.94</v>
      </c>
      <c r="N38" s="126" t="n">
        <v>5583.94</v>
      </c>
      <c r="O38" s="125" t="n">
        <v>306976.55</v>
      </c>
      <c r="P38" s="125" t="n">
        <v>102520.5</v>
      </c>
      <c r="Q38" s="129" t="n">
        <v>409497.05</v>
      </c>
      <c r="R38" s="151" t="n">
        <v>2681047.88</v>
      </c>
    </row>
    <row r="39" customFormat="false" ht="12.75" hidden="false" customHeight="false" outlineLevel="0" collapsed="false">
      <c r="A39" s="124" t="s">
        <v>93</v>
      </c>
      <c r="B39" s="125" t="n">
        <v>76340.95</v>
      </c>
      <c r="C39" s="125" t="n">
        <v>572619.3</v>
      </c>
      <c r="D39" s="126" t="n">
        <v>648960.25</v>
      </c>
      <c r="E39" s="125" t="n">
        <v>53954.39</v>
      </c>
      <c r="F39" s="125" t="n">
        <v>112838.16</v>
      </c>
      <c r="G39" s="126" t="n">
        <v>166792.55</v>
      </c>
      <c r="H39" s="125" t="n">
        <v>104543.23</v>
      </c>
      <c r="I39" s="125" t="n">
        <v>4405.45</v>
      </c>
      <c r="J39" s="125" t="n">
        <v>31410.09</v>
      </c>
      <c r="K39" s="126" t="n">
        <v>35815.54</v>
      </c>
      <c r="L39" s="125" t="n">
        <v>0</v>
      </c>
      <c r="M39" s="125" t="n">
        <v>2801.45</v>
      </c>
      <c r="N39" s="126" t="n">
        <v>2801.45</v>
      </c>
      <c r="O39" s="125" t="n">
        <v>34914.44</v>
      </c>
      <c r="P39" s="125" t="n">
        <v>5284.63</v>
      </c>
      <c r="Q39" s="129" t="n">
        <v>40199.07</v>
      </c>
      <c r="R39" s="151" t="n">
        <v>999112.09</v>
      </c>
    </row>
    <row r="40" customFormat="false" ht="12.75" hidden="false" customHeight="false" outlineLevel="0" collapsed="false">
      <c r="A40" s="124" t="s">
        <v>94</v>
      </c>
      <c r="B40" s="125" t="n">
        <v>570671.86</v>
      </c>
      <c r="C40" s="125" t="n">
        <v>2193816.83</v>
      </c>
      <c r="D40" s="126" t="n">
        <v>2764488.69</v>
      </c>
      <c r="E40" s="125" t="n">
        <v>689611.87</v>
      </c>
      <c r="F40" s="125" t="n">
        <v>718732.88</v>
      </c>
      <c r="G40" s="126" t="n">
        <v>1408344.75</v>
      </c>
      <c r="H40" s="125" t="n">
        <v>1493305.38</v>
      </c>
      <c r="I40" s="125" t="n">
        <v>96594.16</v>
      </c>
      <c r="J40" s="125" t="n">
        <v>634964.62</v>
      </c>
      <c r="K40" s="126" t="n">
        <v>731558.78</v>
      </c>
      <c r="L40" s="125" t="n">
        <v>0</v>
      </c>
      <c r="M40" s="125" t="n">
        <v>4265.65</v>
      </c>
      <c r="N40" s="126" t="n">
        <v>4265.65</v>
      </c>
      <c r="O40" s="125" t="n">
        <v>620456.14</v>
      </c>
      <c r="P40" s="125" t="n">
        <v>438187.28</v>
      </c>
      <c r="Q40" s="129" t="n">
        <v>1058643.42</v>
      </c>
      <c r="R40" s="151" t="n">
        <v>7460606.67</v>
      </c>
    </row>
    <row r="41" customFormat="false" ht="12.75" hidden="false" customHeight="false" outlineLevel="0" collapsed="false">
      <c r="A41" s="124" t="s">
        <v>95</v>
      </c>
      <c r="B41" s="125" t="n">
        <v>1366314.08</v>
      </c>
      <c r="C41" s="125" t="n">
        <v>6735686.21</v>
      </c>
      <c r="D41" s="126" t="n">
        <v>8102000.29</v>
      </c>
      <c r="E41" s="125" t="n">
        <v>1820117.52</v>
      </c>
      <c r="F41" s="125" t="n">
        <v>2180409.76</v>
      </c>
      <c r="G41" s="126" t="n">
        <v>4000527.28</v>
      </c>
      <c r="H41" s="125" t="n">
        <v>3012331.91</v>
      </c>
      <c r="I41" s="125" t="n">
        <v>249202.61</v>
      </c>
      <c r="J41" s="125" t="n">
        <v>2071710.18</v>
      </c>
      <c r="K41" s="126" t="n">
        <v>2320912.79</v>
      </c>
      <c r="L41" s="125" t="n">
        <v>23489.83</v>
      </c>
      <c r="M41" s="125" t="n">
        <v>88125.3</v>
      </c>
      <c r="N41" s="126" t="n">
        <v>111615.13</v>
      </c>
      <c r="O41" s="125" t="n">
        <v>1394739.53</v>
      </c>
      <c r="P41" s="125" t="n">
        <v>128630.99</v>
      </c>
      <c r="Q41" s="129" t="n">
        <v>1523370.52</v>
      </c>
      <c r="R41" s="151" t="n">
        <v>19070757.92</v>
      </c>
    </row>
    <row r="42" customFormat="false" ht="12.75" hidden="false" customHeight="false" outlineLevel="0" collapsed="false">
      <c r="A42" s="124" t="s">
        <v>96</v>
      </c>
      <c r="B42" s="125" t="n">
        <v>288222.08</v>
      </c>
      <c r="C42" s="125" t="n">
        <v>1415608.69</v>
      </c>
      <c r="D42" s="126" t="n">
        <v>1703830.77</v>
      </c>
      <c r="E42" s="125" t="n">
        <v>273720.41</v>
      </c>
      <c r="F42" s="125" t="n">
        <v>153376.34</v>
      </c>
      <c r="G42" s="126" t="n">
        <v>427096.75</v>
      </c>
      <c r="H42" s="125" t="n">
        <v>549071.8</v>
      </c>
      <c r="I42" s="125" t="n">
        <v>35605.32</v>
      </c>
      <c r="J42" s="125" t="n">
        <v>287963.96</v>
      </c>
      <c r="K42" s="126" t="n">
        <v>323569.28</v>
      </c>
      <c r="L42" s="125" t="n">
        <v>0</v>
      </c>
      <c r="M42" s="125" t="n">
        <v>14298.3</v>
      </c>
      <c r="N42" s="126" t="n">
        <v>14298.3</v>
      </c>
      <c r="O42" s="125" t="n">
        <v>134552.79</v>
      </c>
      <c r="P42" s="125" t="n">
        <v>63397.08</v>
      </c>
      <c r="Q42" s="129" t="n">
        <v>197949.87</v>
      </c>
      <c r="R42" s="151" t="n">
        <v>3215816.77</v>
      </c>
    </row>
    <row r="43" customFormat="false" ht="12.75" hidden="false" customHeight="false" outlineLevel="0" collapsed="false">
      <c r="A43" s="124" t="s">
        <v>97</v>
      </c>
      <c r="B43" s="125" t="n">
        <v>715902.57</v>
      </c>
      <c r="C43" s="125" t="n">
        <v>2247569.81</v>
      </c>
      <c r="D43" s="126" t="n">
        <v>2963472.38</v>
      </c>
      <c r="E43" s="125" t="n">
        <v>1203091.65</v>
      </c>
      <c r="F43" s="125" t="n">
        <v>944869.57</v>
      </c>
      <c r="G43" s="126" t="n">
        <v>2147961.22</v>
      </c>
      <c r="H43" s="125" t="n">
        <v>1621150.48</v>
      </c>
      <c r="I43" s="125" t="n">
        <v>189522.23</v>
      </c>
      <c r="J43" s="125" t="n">
        <v>595693.26</v>
      </c>
      <c r="K43" s="126" t="n">
        <v>785215.49</v>
      </c>
      <c r="L43" s="125" t="n">
        <v>312.98</v>
      </c>
      <c r="M43" s="125" t="n">
        <v>142583</v>
      </c>
      <c r="N43" s="126" t="n">
        <v>142895.98</v>
      </c>
      <c r="O43" s="125" t="n">
        <v>397430.18</v>
      </c>
      <c r="P43" s="125" t="n">
        <v>36998.74</v>
      </c>
      <c r="Q43" s="129" t="n">
        <v>434428.92</v>
      </c>
      <c r="R43" s="151" t="n">
        <v>8095124.47</v>
      </c>
    </row>
    <row r="44" customFormat="false" ht="12.75" hidden="false" customHeight="false" outlineLevel="0" collapsed="false">
      <c r="A44" s="124" t="s">
        <v>98</v>
      </c>
      <c r="B44" s="125" t="n">
        <v>1201148.17</v>
      </c>
      <c r="C44" s="125" t="n">
        <v>4900323.74</v>
      </c>
      <c r="D44" s="126" t="n">
        <v>6101471.91</v>
      </c>
      <c r="E44" s="125" t="n">
        <v>1855826.63</v>
      </c>
      <c r="F44" s="125" t="n">
        <v>1973605.72</v>
      </c>
      <c r="G44" s="126" t="n">
        <v>3829432.35</v>
      </c>
      <c r="H44" s="125" t="n">
        <v>2660147.67</v>
      </c>
      <c r="I44" s="125" t="n">
        <v>201881.28</v>
      </c>
      <c r="J44" s="125" t="n">
        <v>1144338.95</v>
      </c>
      <c r="K44" s="126" t="n">
        <v>1346220.23</v>
      </c>
      <c r="L44" s="125" t="n">
        <v>7344.77</v>
      </c>
      <c r="M44" s="125" t="n">
        <v>721319.82</v>
      </c>
      <c r="N44" s="126" t="n">
        <v>728664.59</v>
      </c>
      <c r="O44" s="125" t="n">
        <v>1003569.14</v>
      </c>
      <c r="P44" s="125" t="n">
        <v>484256.17</v>
      </c>
      <c r="Q44" s="129" t="n">
        <v>1487825.31</v>
      </c>
      <c r="R44" s="151" t="n">
        <v>16153762.06</v>
      </c>
    </row>
    <row r="45" customFormat="false" ht="12.75" hidden="false" customHeight="false" outlineLevel="0" collapsed="false">
      <c r="A45" s="124" t="s">
        <v>99</v>
      </c>
      <c r="B45" s="125" t="n">
        <v>870144.4</v>
      </c>
      <c r="C45" s="125" t="n">
        <v>3995367.93</v>
      </c>
      <c r="D45" s="126" t="n">
        <v>4865512.33</v>
      </c>
      <c r="E45" s="125" t="n">
        <v>660892.74</v>
      </c>
      <c r="F45" s="125" t="n">
        <v>1122863.8</v>
      </c>
      <c r="G45" s="126" t="n">
        <v>1783756.54</v>
      </c>
      <c r="H45" s="125" t="n">
        <v>903535.77</v>
      </c>
      <c r="I45" s="125" t="n">
        <v>164034.76</v>
      </c>
      <c r="J45" s="125" t="n">
        <v>1167649.53</v>
      </c>
      <c r="K45" s="126" t="n">
        <v>1331684.29</v>
      </c>
      <c r="L45" s="125" t="n">
        <v>242.86</v>
      </c>
      <c r="M45" s="125" t="n">
        <v>46028.34</v>
      </c>
      <c r="N45" s="126" t="n">
        <v>46271.2</v>
      </c>
      <c r="O45" s="125" t="n">
        <v>623888.08</v>
      </c>
      <c r="P45" s="125" t="n">
        <v>253766.72</v>
      </c>
      <c r="Q45" s="129" t="n">
        <v>877654.8</v>
      </c>
      <c r="R45" s="151" t="n">
        <v>9808414.93</v>
      </c>
    </row>
    <row r="46" customFormat="false" ht="12.75" hidden="false" customHeight="false" outlineLevel="0" collapsed="false">
      <c r="A46" s="124" t="s">
        <v>100</v>
      </c>
      <c r="B46" s="125" t="n">
        <v>558525.41</v>
      </c>
      <c r="C46" s="125" t="n">
        <v>1960529.04</v>
      </c>
      <c r="D46" s="126" t="n">
        <v>2519054.45</v>
      </c>
      <c r="E46" s="125" t="n">
        <v>867013.01</v>
      </c>
      <c r="F46" s="125" t="n">
        <v>628214.46</v>
      </c>
      <c r="G46" s="126" t="n">
        <v>1495227.47</v>
      </c>
      <c r="H46" s="125" t="n">
        <v>698321.68</v>
      </c>
      <c r="I46" s="125" t="n">
        <v>97093.37</v>
      </c>
      <c r="J46" s="125" t="n">
        <v>402109.3</v>
      </c>
      <c r="K46" s="126" t="n">
        <v>499202.67</v>
      </c>
      <c r="L46" s="125" t="n">
        <v>58.82</v>
      </c>
      <c r="M46" s="125" t="n">
        <v>22407.61</v>
      </c>
      <c r="N46" s="126" t="n">
        <v>22466.43</v>
      </c>
      <c r="O46" s="125" t="n">
        <v>480070.13</v>
      </c>
      <c r="P46" s="125" t="n">
        <v>50438.39</v>
      </c>
      <c r="Q46" s="129" t="n">
        <v>530508.52</v>
      </c>
      <c r="R46" s="151" t="n">
        <v>5764781.22</v>
      </c>
    </row>
    <row r="47" customFormat="false" ht="12.75" hidden="false" customHeight="false" outlineLevel="0" collapsed="false">
      <c r="A47" s="124" t="s">
        <v>101</v>
      </c>
      <c r="B47" s="125" t="n">
        <v>208123.79</v>
      </c>
      <c r="C47" s="125" t="n">
        <v>526534.02</v>
      </c>
      <c r="D47" s="126" t="n">
        <v>734657.81</v>
      </c>
      <c r="E47" s="125" t="n">
        <v>150898.33</v>
      </c>
      <c r="F47" s="125" t="n">
        <v>143659.29</v>
      </c>
      <c r="G47" s="126" t="n">
        <v>294557.62</v>
      </c>
      <c r="H47" s="125" t="n">
        <v>198696.41</v>
      </c>
      <c r="I47" s="125" t="n">
        <v>44121.19</v>
      </c>
      <c r="J47" s="125" t="n">
        <v>99978.88</v>
      </c>
      <c r="K47" s="126" t="n">
        <v>144100.07</v>
      </c>
      <c r="L47" s="125" t="n">
        <v>28.32</v>
      </c>
      <c r="M47" s="125" t="n">
        <v>4137.11</v>
      </c>
      <c r="N47" s="126" t="n">
        <v>4165.43</v>
      </c>
      <c r="O47" s="125" t="n">
        <v>473938.87</v>
      </c>
      <c r="P47" s="125" t="n">
        <v>46569.3</v>
      </c>
      <c r="Q47" s="129" t="n">
        <v>520508.17</v>
      </c>
      <c r="R47" s="151" t="n">
        <v>1896685.51</v>
      </c>
    </row>
    <row r="48" customFormat="false" ht="12.75" hidden="false" customHeight="false" outlineLevel="0" collapsed="false">
      <c r="A48" s="124" t="s">
        <v>102</v>
      </c>
      <c r="B48" s="125" t="n">
        <v>421017.11</v>
      </c>
      <c r="C48" s="125" t="n">
        <v>1632887.67</v>
      </c>
      <c r="D48" s="126" t="n">
        <v>2053904.78</v>
      </c>
      <c r="E48" s="125" t="n">
        <v>381470.76</v>
      </c>
      <c r="F48" s="125" t="n">
        <v>462746.57</v>
      </c>
      <c r="G48" s="126" t="n">
        <v>844217.33</v>
      </c>
      <c r="H48" s="125" t="n">
        <v>564027.91</v>
      </c>
      <c r="I48" s="125" t="n">
        <v>88267.89</v>
      </c>
      <c r="J48" s="125" t="n">
        <v>345646.64</v>
      </c>
      <c r="K48" s="126" t="n">
        <v>433914.53</v>
      </c>
      <c r="L48" s="125" t="n">
        <v>0</v>
      </c>
      <c r="M48" s="125" t="n">
        <v>18582.14</v>
      </c>
      <c r="N48" s="126" t="n">
        <v>18582.14</v>
      </c>
      <c r="O48" s="125" t="n">
        <v>256211.52</v>
      </c>
      <c r="P48" s="125" t="n">
        <v>153958.84</v>
      </c>
      <c r="Q48" s="129" t="n">
        <v>410170.36</v>
      </c>
      <c r="R48" s="151" t="n">
        <v>4324817.05</v>
      </c>
    </row>
    <row r="49" customFormat="false" ht="12.75" hidden="false" customHeight="false" outlineLevel="0" collapsed="false">
      <c r="A49" s="124" t="s">
        <v>103</v>
      </c>
      <c r="B49" s="125" t="n">
        <v>217388.97</v>
      </c>
      <c r="C49" s="125" t="n">
        <v>658749.38</v>
      </c>
      <c r="D49" s="126" t="n">
        <v>876138.35</v>
      </c>
      <c r="E49" s="125" t="n">
        <v>207465.71</v>
      </c>
      <c r="F49" s="125" t="n">
        <v>237894.11</v>
      </c>
      <c r="G49" s="126" t="n">
        <v>445359.82</v>
      </c>
      <c r="H49" s="125" t="n">
        <v>273591.94</v>
      </c>
      <c r="I49" s="125" t="n">
        <v>36028.25</v>
      </c>
      <c r="J49" s="125" t="n">
        <v>253277.64</v>
      </c>
      <c r="K49" s="126" t="n">
        <v>289305.89</v>
      </c>
      <c r="L49" s="125" t="n">
        <v>0</v>
      </c>
      <c r="M49" s="125" t="n">
        <v>6293.54</v>
      </c>
      <c r="N49" s="126" t="n">
        <v>6293.54</v>
      </c>
      <c r="O49" s="125" t="n">
        <v>198125.6</v>
      </c>
      <c r="P49" s="125" t="n">
        <v>20278.49</v>
      </c>
      <c r="Q49" s="129" t="n">
        <v>218404.09</v>
      </c>
      <c r="R49" s="151" t="n">
        <v>2109093.63</v>
      </c>
    </row>
    <row r="50" customFormat="false" ht="12.75" hidden="false" customHeight="false" outlineLevel="0" collapsed="false">
      <c r="A50" s="124" t="s">
        <v>104</v>
      </c>
      <c r="B50" s="125" t="n">
        <v>551236.47</v>
      </c>
      <c r="C50" s="125" t="n">
        <v>2930582.55</v>
      </c>
      <c r="D50" s="126" t="n">
        <v>3481819.02</v>
      </c>
      <c r="E50" s="125" t="n">
        <v>413943.02</v>
      </c>
      <c r="F50" s="125" t="n">
        <v>977219.96</v>
      </c>
      <c r="G50" s="126" t="n">
        <v>1391162.98</v>
      </c>
      <c r="H50" s="125" t="n">
        <v>655915.93</v>
      </c>
      <c r="I50" s="125" t="n">
        <v>55603.77</v>
      </c>
      <c r="J50" s="125" t="n">
        <v>596321.3</v>
      </c>
      <c r="K50" s="126" t="n">
        <v>651925.07</v>
      </c>
      <c r="L50" s="125" t="n">
        <v>20193.3</v>
      </c>
      <c r="M50" s="125" t="n">
        <v>16366.59</v>
      </c>
      <c r="N50" s="126" t="n">
        <v>36559.89</v>
      </c>
      <c r="O50" s="125" t="n">
        <v>477957.56</v>
      </c>
      <c r="P50" s="125" t="n">
        <v>58018.95</v>
      </c>
      <c r="Q50" s="129" t="n">
        <v>535976.51</v>
      </c>
      <c r="R50" s="151" t="n">
        <v>6753359.4</v>
      </c>
    </row>
    <row r="51" customFormat="false" ht="12.75" hidden="false" customHeight="false" outlineLevel="0" collapsed="false">
      <c r="A51" s="124" t="s">
        <v>105</v>
      </c>
      <c r="B51" s="125" t="n">
        <v>2102594.08</v>
      </c>
      <c r="C51" s="125" t="n">
        <v>11238545.4</v>
      </c>
      <c r="D51" s="126" t="n">
        <v>13341139.48</v>
      </c>
      <c r="E51" s="125" t="n">
        <v>2966665.21</v>
      </c>
      <c r="F51" s="125" t="n">
        <v>3740250.94</v>
      </c>
      <c r="G51" s="126" t="n">
        <v>6706916.15</v>
      </c>
      <c r="H51" s="125" t="n">
        <v>4428123.73</v>
      </c>
      <c r="I51" s="125" t="n">
        <v>497912.57</v>
      </c>
      <c r="J51" s="125" t="n">
        <v>3682316.38</v>
      </c>
      <c r="K51" s="126" t="n">
        <v>4180228.95</v>
      </c>
      <c r="L51" s="125" t="n">
        <v>2381.88</v>
      </c>
      <c r="M51" s="125" t="n">
        <v>34132.73</v>
      </c>
      <c r="N51" s="126" t="n">
        <v>36514.61</v>
      </c>
      <c r="O51" s="125" t="n">
        <v>1516312.1</v>
      </c>
      <c r="P51" s="125" t="n">
        <v>95607.96</v>
      </c>
      <c r="Q51" s="129" t="n">
        <v>1611920.06</v>
      </c>
      <c r="R51" s="151" t="n">
        <v>30304842.98</v>
      </c>
    </row>
    <row r="52" customFormat="false" ht="12.75" hidden="false" customHeight="false" outlineLevel="0" collapsed="false">
      <c r="A52" s="124" t="s">
        <v>106</v>
      </c>
      <c r="B52" s="125" t="n">
        <v>72108.83</v>
      </c>
      <c r="C52" s="125" t="n">
        <v>376533.6</v>
      </c>
      <c r="D52" s="126" t="n">
        <v>448642.43</v>
      </c>
      <c r="E52" s="125" t="n">
        <v>87837.82</v>
      </c>
      <c r="F52" s="125" t="n">
        <v>85611.96</v>
      </c>
      <c r="G52" s="126" t="n">
        <v>173449.78</v>
      </c>
      <c r="H52" s="125" t="n">
        <v>89433.79</v>
      </c>
      <c r="I52" s="125" t="n">
        <v>10602.13</v>
      </c>
      <c r="J52" s="125" t="n">
        <v>48881.82</v>
      </c>
      <c r="K52" s="126" t="n">
        <v>59483.95</v>
      </c>
      <c r="L52" s="125" t="n">
        <v>264.17</v>
      </c>
      <c r="M52" s="125" t="n">
        <v>496.07</v>
      </c>
      <c r="N52" s="126" t="n">
        <v>760.24</v>
      </c>
      <c r="O52" s="125" t="n">
        <v>56134.41</v>
      </c>
      <c r="P52" s="125" t="n">
        <v>14504.9</v>
      </c>
      <c r="Q52" s="129" t="n">
        <v>70639.31</v>
      </c>
      <c r="R52" s="151" t="n">
        <v>842409.5</v>
      </c>
    </row>
    <row r="53" customFormat="false" ht="12.75" hidden="false" customHeight="false" outlineLevel="0" collapsed="false">
      <c r="A53" s="124" t="s">
        <v>107</v>
      </c>
      <c r="B53" s="125" t="n">
        <v>1010263.33</v>
      </c>
      <c r="C53" s="125" t="n">
        <v>4166180.08</v>
      </c>
      <c r="D53" s="126" t="n">
        <v>5176443.41</v>
      </c>
      <c r="E53" s="125" t="n">
        <v>1598986.09</v>
      </c>
      <c r="F53" s="125" t="n">
        <v>1717575.06</v>
      </c>
      <c r="G53" s="126" t="n">
        <v>3316561.15</v>
      </c>
      <c r="H53" s="125" t="n">
        <v>2650940</v>
      </c>
      <c r="I53" s="125" t="n">
        <v>301244.71</v>
      </c>
      <c r="J53" s="125" t="n">
        <v>1793208.3</v>
      </c>
      <c r="K53" s="126" t="n">
        <v>2094453.01</v>
      </c>
      <c r="L53" s="125" t="n">
        <v>50</v>
      </c>
      <c r="M53" s="125" t="n">
        <v>33891.17</v>
      </c>
      <c r="N53" s="126" t="n">
        <v>33941.17</v>
      </c>
      <c r="O53" s="125" t="n">
        <v>633371.11</v>
      </c>
      <c r="P53" s="125" t="n">
        <v>59834.04</v>
      </c>
      <c r="Q53" s="129" t="n">
        <v>693205.15</v>
      </c>
      <c r="R53" s="151" t="n">
        <v>13965543.89</v>
      </c>
    </row>
    <row r="54" customFormat="false" ht="12.75" hidden="false" customHeight="false" outlineLevel="0" collapsed="false">
      <c r="A54" s="124" t="s">
        <v>108</v>
      </c>
      <c r="B54" s="125" t="n">
        <v>296999.11</v>
      </c>
      <c r="C54" s="125" t="n">
        <v>1040001.68</v>
      </c>
      <c r="D54" s="126" t="n">
        <v>1337000.79</v>
      </c>
      <c r="E54" s="125" t="n">
        <v>421875.96</v>
      </c>
      <c r="F54" s="125" t="n">
        <v>341313.49</v>
      </c>
      <c r="G54" s="126" t="n">
        <v>763189.45</v>
      </c>
      <c r="H54" s="125" t="n">
        <v>947279.66</v>
      </c>
      <c r="I54" s="125" t="n">
        <v>61097.33</v>
      </c>
      <c r="J54" s="125" t="n">
        <v>311697.07</v>
      </c>
      <c r="K54" s="126" t="n">
        <v>372794.4</v>
      </c>
      <c r="L54" s="125" t="n">
        <v>0</v>
      </c>
      <c r="M54" s="125" t="n">
        <v>12690.12</v>
      </c>
      <c r="N54" s="126" t="n">
        <v>12690.12</v>
      </c>
      <c r="O54" s="125" t="n">
        <v>237134.79</v>
      </c>
      <c r="P54" s="125" t="n">
        <v>36245.87</v>
      </c>
      <c r="Q54" s="129" t="n">
        <v>273380.66</v>
      </c>
      <c r="R54" s="151" t="n">
        <v>3706335.08</v>
      </c>
    </row>
    <row r="55" customFormat="false" ht="12.75" hidden="false" customHeight="false" outlineLevel="0" collapsed="false">
      <c r="A55" s="124" t="s">
        <v>109</v>
      </c>
      <c r="B55" s="125" t="n">
        <v>250463.8</v>
      </c>
      <c r="C55" s="125" t="n">
        <v>672453.95</v>
      </c>
      <c r="D55" s="126" t="n">
        <v>922917.75</v>
      </c>
      <c r="E55" s="125" t="n">
        <v>145245.98</v>
      </c>
      <c r="F55" s="125" t="n">
        <v>243373.1</v>
      </c>
      <c r="G55" s="126" t="n">
        <v>388619.08</v>
      </c>
      <c r="H55" s="125" t="n">
        <v>222379.1</v>
      </c>
      <c r="I55" s="125" t="n">
        <v>10983.94</v>
      </c>
      <c r="J55" s="125" t="n">
        <v>64616.06</v>
      </c>
      <c r="K55" s="126" t="n">
        <v>75600</v>
      </c>
      <c r="L55" s="125" t="n">
        <v>0</v>
      </c>
      <c r="M55" s="125" t="n">
        <v>96821.2</v>
      </c>
      <c r="N55" s="126" t="n">
        <v>96821.2</v>
      </c>
      <c r="O55" s="125" t="n">
        <v>134734.41</v>
      </c>
      <c r="P55" s="125" t="n">
        <v>52012.98</v>
      </c>
      <c r="Q55" s="129" t="n">
        <v>186747.39</v>
      </c>
      <c r="R55" s="151" t="n">
        <v>1893084.52</v>
      </c>
    </row>
    <row r="56" customFormat="false" ht="12.75" hidden="false" customHeight="false" outlineLevel="0" collapsed="false">
      <c r="A56" s="124" t="s">
        <v>110</v>
      </c>
      <c r="B56" s="125" t="n">
        <v>3995634.33</v>
      </c>
      <c r="C56" s="131"/>
      <c r="D56" s="126" t="n">
        <v>3995634.33</v>
      </c>
      <c r="E56" s="125" t="n">
        <v>3712676.14</v>
      </c>
      <c r="F56" s="131"/>
      <c r="G56" s="126" t="n">
        <v>3712676.14</v>
      </c>
      <c r="H56" s="125" t="n">
        <v>4588708.41</v>
      </c>
      <c r="I56" s="125" t="n">
        <v>7418762.99</v>
      </c>
      <c r="J56" s="131"/>
      <c r="K56" s="126" t="n">
        <v>7418762.99</v>
      </c>
      <c r="L56" s="125" t="n">
        <v>644.53</v>
      </c>
      <c r="M56" s="131"/>
      <c r="N56" s="126" t="n">
        <v>644.53</v>
      </c>
      <c r="O56" s="125" t="n">
        <v>1415250.99</v>
      </c>
      <c r="P56" s="131"/>
      <c r="Q56" s="129" t="n">
        <v>1415250.99</v>
      </c>
      <c r="R56" s="151" t="n">
        <v>21131677.39</v>
      </c>
    </row>
    <row r="57" customFormat="false" ht="12.75" hidden="false" customHeight="false" outlineLevel="0" collapsed="false">
      <c r="A57" s="124" t="s">
        <v>111</v>
      </c>
      <c r="B57" s="125" t="n">
        <v>186628.61</v>
      </c>
      <c r="C57" s="125" t="n">
        <v>1098747.97</v>
      </c>
      <c r="D57" s="126" t="n">
        <v>1285376.58</v>
      </c>
      <c r="E57" s="125" t="n">
        <v>324549.19</v>
      </c>
      <c r="F57" s="125" t="n">
        <v>261749.64</v>
      </c>
      <c r="G57" s="126" t="n">
        <v>586298.83</v>
      </c>
      <c r="H57" s="125" t="n">
        <v>255955.69</v>
      </c>
      <c r="I57" s="125" t="n">
        <v>18036.93</v>
      </c>
      <c r="J57" s="125" t="n">
        <v>174973.18</v>
      </c>
      <c r="K57" s="126" t="n">
        <v>193010.11</v>
      </c>
      <c r="L57" s="125" t="n">
        <v>0</v>
      </c>
      <c r="M57" s="125" t="n">
        <v>4510.85</v>
      </c>
      <c r="N57" s="126" t="n">
        <v>4510.85</v>
      </c>
      <c r="O57" s="125" t="n">
        <v>134539</v>
      </c>
      <c r="P57" s="125" t="n">
        <v>14973.62</v>
      </c>
      <c r="Q57" s="129" t="n">
        <v>149512.62</v>
      </c>
      <c r="R57" s="151" t="n">
        <v>2474664.68</v>
      </c>
    </row>
    <row r="58" customFormat="false" ht="12.75" hidden="false" customHeight="false" outlineLevel="0" collapsed="false">
      <c r="A58" s="124" t="s">
        <v>112</v>
      </c>
      <c r="B58" s="125" t="n">
        <v>96889.47</v>
      </c>
      <c r="C58" s="125" t="n">
        <v>402976.29</v>
      </c>
      <c r="D58" s="126" t="n">
        <v>499865.76</v>
      </c>
      <c r="E58" s="125" t="n">
        <v>96688.58</v>
      </c>
      <c r="F58" s="125" t="n">
        <v>76204.34</v>
      </c>
      <c r="G58" s="126" t="n">
        <v>172892.92</v>
      </c>
      <c r="H58" s="125" t="n">
        <v>149606.21</v>
      </c>
      <c r="I58" s="125" t="n">
        <v>7928.09</v>
      </c>
      <c r="J58" s="125" t="n">
        <v>42420.04</v>
      </c>
      <c r="K58" s="126" t="n">
        <v>50348.13</v>
      </c>
      <c r="L58" s="125" t="n">
        <v>36.97</v>
      </c>
      <c r="M58" s="125" t="n">
        <v>1596.58</v>
      </c>
      <c r="N58" s="126" t="n">
        <v>1633.55</v>
      </c>
      <c r="O58" s="125" t="n">
        <v>58331.52</v>
      </c>
      <c r="P58" s="125" t="n">
        <v>7108.83</v>
      </c>
      <c r="Q58" s="129" t="n">
        <v>65440.35</v>
      </c>
      <c r="R58" s="151" t="n">
        <v>939786.92</v>
      </c>
    </row>
    <row r="59" customFormat="false" ht="12.75" hidden="false" customHeight="false" outlineLevel="0" collapsed="false">
      <c r="A59" s="124" t="s">
        <v>113</v>
      </c>
      <c r="B59" s="125" t="n">
        <v>455913.34</v>
      </c>
      <c r="C59" s="125" t="n">
        <v>2015683.88</v>
      </c>
      <c r="D59" s="126" t="n">
        <v>2471597.22</v>
      </c>
      <c r="E59" s="125" t="n">
        <v>467641.78</v>
      </c>
      <c r="F59" s="125" t="n">
        <v>685931.14</v>
      </c>
      <c r="G59" s="126" t="n">
        <v>1153572.92</v>
      </c>
      <c r="H59" s="125" t="n">
        <v>718066.07</v>
      </c>
      <c r="I59" s="125" t="n">
        <v>65732.93</v>
      </c>
      <c r="J59" s="125" t="n">
        <v>610038.56</v>
      </c>
      <c r="K59" s="126" t="n">
        <v>675771.49</v>
      </c>
      <c r="L59" s="125" t="n">
        <v>5767.2</v>
      </c>
      <c r="M59" s="125" t="n">
        <v>37730.8</v>
      </c>
      <c r="N59" s="126" t="n">
        <v>43498</v>
      </c>
      <c r="O59" s="125" t="n">
        <v>244265.68</v>
      </c>
      <c r="P59" s="125" t="n">
        <v>38384.07</v>
      </c>
      <c r="Q59" s="129" t="n">
        <v>282649.75</v>
      </c>
      <c r="R59" s="151" t="n">
        <v>5345155.45</v>
      </c>
    </row>
    <row r="60" customFormat="false" ht="12.75" hidden="false" customHeight="false" outlineLevel="0" collapsed="false">
      <c r="A60" s="124" t="s">
        <v>114</v>
      </c>
      <c r="B60" s="125" t="n">
        <v>184631.68</v>
      </c>
      <c r="C60" s="125" t="n">
        <v>936194.91</v>
      </c>
      <c r="D60" s="126" t="n">
        <v>1120826.59</v>
      </c>
      <c r="E60" s="125" t="n">
        <v>174941.57</v>
      </c>
      <c r="F60" s="125" t="n">
        <v>237336</v>
      </c>
      <c r="G60" s="126" t="n">
        <v>412277.57</v>
      </c>
      <c r="H60" s="125" t="n">
        <v>356899.3</v>
      </c>
      <c r="I60" s="125" t="n">
        <v>13798.67</v>
      </c>
      <c r="J60" s="125" t="n">
        <v>105046.37</v>
      </c>
      <c r="K60" s="126" t="n">
        <v>118845.04</v>
      </c>
      <c r="L60" s="125" t="n">
        <v>0</v>
      </c>
      <c r="M60" s="125" t="n">
        <v>2496.04</v>
      </c>
      <c r="N60" s="126" t="n">
        <v>2496.04</v>
      </c>
      <c r="O60" s="125" t="n">
        <v>135520.84</v>
      </c>
      <c r="P60" s="125" t="n">
        <v>26643.64</v>
      </c>
      <c r="Q60" s="129" t="n">
        <v>162164.48</v>
      </c>
      <c r="R60" s="151" t="n">
        <v>2173509.02</v>
      </c>
    </row>
    <row r="61" customFormat="false" ht="12.75" hidden="false" customHeight="false" outlineLevel="0" collapsed="false">
      <c r="A61" s="124" t="s">
        <v>115</v>
      </c>
      <c r="B61" s="125" t="n">
        <v>171051.19</v>
      </c>
      <c r="C61" s="125" t="n">
        <v>1790065.59</v>
      </c>
      <c r="D61" s="126" t="n">
        <v>1961116.78</v>
      </c>
      <c r="E61" s="125" t="n">
        <v>206667.1</v>
      </c>
      <c r="F61" s="125" t="n">
        <v>394760.45</v>
      </c>
      <c r="G61" s="126" t="n">
        <v>601427.55</v>
      </c>
      <c r="H61" s="125" t="n">
        <v>326599.39</v>
      </c>
      <c r="I61" s="125" t="n">
        <v>26762.02</v>
      </c>
      <c r="J61" s="125" t="n">
        <v>197673.99</v>
      </c>
      <c r="K61" s="126" t="n">
        <v>224436.01</v>
      </c>
      <c r="L61" s="125" t="n">
        <v>41.04</v>
      </c>
      <c r="M61" s="125" t="n">
        <v>23421.35</v>
      </c>
      <c r="N61" s="126" t="n">
        <v>23462.39</v>
      </c>
      <c r="O61" s="125" t="n">
        <v>219903.99</v>
      </c>
      <c r="P61" s="125" t="n">
        <v>70172.5</v>
      </c>
      <c r="Q61" s="129" t="n">
        <v>290076.49</v>
      </c>
      <c r="R61" s="151" t="n">
        <v>3427118.61</v>
      </c>
    </row>
    <row r="62" customFormat="false" ht="12.75" hidden="false" customHeight="false" outlineLevel="0" collapsed="false">
      <c r="A62" s="124" t="s">
        <v>116</v>
      </c>
      <c r="B62" s="125" t="n">
        <v>21803.94</v>
      </c>
      <c r="C62" s="125" t="n">
        <v>212694.83</v>
      </c>
      <c r="D62" s="126" t="n">
        <v>234498.77</v>
      </c>
      <c r="E62" s="125" t="n">
        <v>20553.78</v>
      </c>
      <c r="F62" s="125" t="n">
        <v>43791.54</v>
      </c>
      <c r="G62" s="126" t="n">
        <v>64345.32</v>
      </c>
      <c r="H62" s="125" t="n">
        <v>29005.41</v>
      </c>
      <c r="I62" s="125" t="n">
        <v>25</v>
      </c>
      <c r="J62" s="125" t="n">
        <v>2912.44</v>
      </c>
      <c r="K62" s="126" t="n">
        <v>2937.44</v>
      </c>
      <c r="L62" s="125" t="n">
        <v>0</v>
      </c>
      <c r="M62" s="125" t="n">
        <v>25</v>
      </c>
      <c r="N62" s="126" t="n">
        <v>25</v>
      </c>
      <c r="O62" s="125" t="n">
        <v>6816.91</v>
      </c>
      <c r="P62" s="125" t="n">
        <v>2862.34</v>
      </c>
      <c r="Q62" s="129" t="n">
        <v>9679.25</v>
      </c>
      <c r="R62" s="151" t="n">
        <v>340491.19</v>
      </c>
    </row>
    <row r="63" customFormat="false" ht="12.75" hidden="false" customHeight="false" outlineLevel="0" collapsed="false">
      <c r="A63" s="124" t="s">
        <v>117</v>
      </c>
      <c r="B63" s="125" t="n">
        <v>134558.4</v>
      </c>
      <c r="C63" s="125" t="n">
        <v>825910.75</v>
      </c>
      <c r="D63" s="126" t="n">
        <v>960469.15</v>
      </c>
      <c r="E63" s="125" t="n">
        <v>205659.21</v>
      </c>
      <c r="F63" s="125" t="n">
        <v>131602.82</v>
      </c>
      <c r="G63" s="126" t="n">
        <v>337262.03</v>
      </c>
      <c r="H63" s="125" t="n">
        <v>208642.26</v>
      </c>
      <c r="I63" s="125" t="n">
        <v>9766.82</v>
      </c>
      <c r="J63" s="125" t="n">
        <v>47447.65</v>
      </c>
      <c r="K63" s="126" t="n">
        <v>57214.47</v>
      </c>
      <c r="L63" s="125" t="n">
        <v>0</v>
      </c>
      <c r="M63" s="125" t="n">
        <v>909.36</v>
      </c>
      <c r="N63" s="126" t="n">
        <v>909.36</v>
      </c>
      <c r="O63" s="125" t="n">
        <v>129544.95</v>
      </c>
      <c r="P63" s="125" t="n">
        <v>13206.14</v>
      </c>
      <c r="Q63" s="129" t="n">
        <v>142751.09</v>
      </c>
      <c r="R63" s="151" t="n">
        <v>1707248.36</v>
      </c>
    </row>
    <row r="64" customFormat="false" ht="12.75" hidden="false" customHeight="false" outlineLevel="0" collapsed="false">
      <c r="A64" s="124" t="s">
        <v>118</v>
      </c>
      <c r="B64" s="125" t="n">
        <v>177002.22</v>
      </c>
      <c r="C64" s="125" t="n">
        <v>745749.55</v>
      </c>
      <c r="D64" s="126" t="n">
        <v>922751.77</v>
      </c>
      <c r="E64" s="125" t="n">
        <v>147692.39</v>
      </c>
      <c r="F64" s="125" t="n">
        <v>177500.22</v>
      </c>
      <c r="G64" s="126" t="n">
        <v>325192.61</v>
      </c>
      <c r="H64" s="125" t="n">
        <v>274632.26</v>
      </c>
      <c r="I64" s="125" t="n">
        <v>17029.55</v>
      </c>
      <c r="J64" s="125" t="n">
        <v>147020.21</v>
      </c>
      <c r="K64" s="126" t="n">
        <v>164049.76</v>
      </c>
      <c r="L64" s="125" t="n">
        <v>0</v>
      </c>
      <c r="M64" s="125" t="n">
        <v>2508.77</v>
      </c>
      <c r="N64" s="126" t="n">
        <v>2508.77</v>
      </c>
      <c r="O64" s="125" t="n">
        <v>106837.6</v>
      </c>
      <c r="P64" s="125" t="n">
        <v>31515.75</v>
      </c>
      <c r="Q64" s="129" t="n">
        <v>138353.35</v>
      </c>
      <c r="R64" s="151" t="n">
        <v>1827488.52</v>
      </c>
    </row>
    <row r="65" customFormat="false" ht="12.75" hidden="false" customHeight="false" outlineLevel="0" collapsed="false">
      <c r="A65" s="124" t="s">
        <v>119</v>
      </c>
      <c r="B65" s="125" t="n">
        <v>142634.72</v>
      </c>
      <c r="C65" s="125" t="n">
        <v>674658.22</v>
      </c>
      <c r="D65" s="126" t="n">
        <v>817292.94</v>
      </c>
      <c r="E65" s="125" t="n">
        <v>157630.73</v>
      </c>
      <c r="F65" s="125" t="n">
        <v>179699.34</v>
      </c>
      <c r="G65" s="126" t="n">
        <v>337330.07</v>
      </c>
      <c r="H65" s="125" t="n">
        <v>283683.64</v>
      </c>
      <c r="I65" s="125" t="n">
        <v>23893.63</v>
      </c>
      <c r="J65" s="125" t="n">
        <v>97691.76</v>
      </c>
      <c r="K65" s="126" t="n">
        <v>121585.39</v>
      </c>
      <c r="L65" s="125" t="n">
        <v>89.99</v>
      </c>
      <c r="M65" s="125" t="n">
        <v>1441.28</v>
      </c>
      <c r="N65" s="126" t="n">
        <v>1531.27</v>
      </c>
      <c r="O65" s="125" t="n">
        <v>128404.07</v>
      </c>
      <c r="P65" s="125" t="n">
        <v>41177.45</v>
      </c>
      <c r="Q65" s="129" t="n">
        <v>169581.52</v>
      </c>
      <c r="R65" s="151" t="n">
        <v>1731004.83</v>
      </c>
    </row>
    <row r="66" customFormat="false" ht="12.75" hidden="false" customHeight="false" outlineLevel="0" collapsed="false">
      <c r="A66" s="124" t="s">
        <v>120</v>
      </c>
      <c r="B66" s="125" t="n">
        <v>195808.25</v>
      </c>
      <c r="C66" s="125" t="n">
        <v>737662.62</v>
      </c>
      <c r="D66" s="126" t="n">
        <v>933470.87</v>
      </c>
      <c r="E66" s="125" t="n">
        <v>320785.75</v>
      </c>
      <c r="F66" s="125" t="n">
        <v>270658.05</v>
      </c>
      <c r="G66" s="126" t="n">
        <v>591443.8</v>
      </c>
      <c r="H66" s="125" t="n">
        <v>356790.78</v>
      </c>
      <c r="I66" s="125" t="n">
        <v>39130.62</v>
      </c>
      <c r="J66" s="125" t="n">
        <v>175705.98</v>
      </c>
      <c r="K66" s="126" t="n">
        <v>214836.6</v>
      </c>
      <c r="L66" s="125" t="n">
        <v>1704.69</v>
      </c>
      <c r="M66" s="125" t="n">
        <v>7361.06</v>
      </c>
      <c r="N66" s="126" t="n">
        <v>9065.75</v>
      </c>
      <c r="O66" s="125" t="n">
        <v>268542.63</v>
      </c>
      <c r="P66" s="125" t="n">
        <v>61757.97</v>
      </c>
      <c r="Q66" s="129" t="n">
        <v>330300.6</v>
      </c>
      <c r="R66" s="151" t="n">
        <v>2435908.4</v>
      </c>
    </row>
    <row r="67" customFormat="false" ht="12.75" hidden="false" customHeight="false" outlineLevel="0" collapsed="false">
      <c r="A67" s="124" t="s">
        <v>121</v>
      </c>
      <c r="B67" s="125" t="n">
        <v>173234.25</v>
      </c>
      <c r="C67" s="125" t="n">
        <v>435197.1</v>
      </c>
      <c r="D67" s="126" t="n">
        <v>608431.35</v>
      </c>
      <c r="E67" s="125" t="n">
        <v>227632.03</v>
      </c>
      <c r="F67" s="125" t="n">
        <v>132491.7</v>
      </c>
      <c r="G67" s="126" t="n">
        <v>360123.73</v>
      </c>
      <c r="H67" s="125" t="n">
        <v>469463.84</v>
      </c>
      <c r="I67" s="125" t="n">
        <v>30862.93</v>
      </c>
      <c r="J67" s="125" t="n">
        <v>85869.17</v>
      </c>
      <c r="K67" s="126" t="n">
        <v>116732.1</v>
      </c>
      <c r="L67" s="125" t="n">
        <v>0</v>
      </c>
      <c r="M67" s="125" t="n">
        <v>12321.16</v>
      </c>
      <c r="N67" s="126" t="n">
        <v>12321.16</v>
      </c>
      <c r="O67" s="125" t="n">
        <v>156342.6</v>
      </c>
      <c r="P67" s="125" t="n">
        <v>24386.39</v>
      </c>
      <c r="Q67" s="129" t="n">
        <v>180728.99</v>
      </c>
      <c r="R67" s="151" t="n">
        <v>1747801.17</v>
      </c>
    </row>
    <row r="68" customFormat="false" ht="12.75" hidden="false" customHeight="false" outlineLevel="0" collapsed="false">
      <c r="A68" s="124" t="s">
        <v>122</v>
      </c>
      <c r="B68" s="125" t="n">
        <v>569489.54</v>
      </c>
      <c r="C68" s="125" t="n">
        <v>3444274.42</v>
      </c>
      <c r="D68" s="126" t="n">
        <v>4013763.96</v>
      </c>
      <c r="E68" s="125" t="n">
        <v>591551.5</v>
      </c>
      <c r="F68" s="125" t="n">
        <v>1199613.6</v>
      </c>
      <c r="G68" s="126" t="n">
        <v>1791165.1</v>
      </c>
      <c r="H68" s="125" t="n">
        <v>1291811.82</v>
      </c>
      <c r="I68" s="125" t="n">
        <v>70307.97</v>
      </c>
      <c r="J68" s="125" t="n">
        <v>1235269.88</v>
      </c>
      <c r="K68" s="126" t="n">
        <v>1305577.85</v>
      </c>
      <c r="L68" s="125" t="n">
        <v>0</v>
      </c>
      <c r="M68" s="125" t="n">
        <v>31802.43</v>
      </c>
      <c r="N68" s="126" t="n">
        <v>31802.43</v>
      </c>
      <c r="O68" s="125" t="n">
        <v>596868.97</v>
      </c>
      <c r="P68" s="125" t="n">
        <v>243038.87</v>
      </c>
      <c r="Q68" s="129" t="n">
        <v>839907.84</v>
      </c>
      <c r="R68" s="151" t="n">
        <v>9274029</v>
      </c>
    </row>
    <row r="69" customFormat="false" ht="12.75" hidden="false" customHeight="false" outlineLevel="0" collapsed="false">
      <c r="A69" s="124" t="s">
        <v>123</v>
      </c>
      <c r="B69" s="125" t="n">
        <v>144816.93</v>
      </c>
      <c r="C69" s="125" t="n">
        <v>652213.47</v>
      </c>
      <c r="D69" s="126" t="n">
        <v>797030.4</v>
      </c>
      <c r="E69" s="125" t="n">
        <v>136970.08</v>
      </c>
      <c r="F69" s="125" t="n">
        <v>191649.04</v>
      </c>
      <c r="G69" s="126" t="n">
        <v>328619.12</v>
      </c>
      <c r="H69" s="125" t="n">
        <v>141703.06</v>
      </c>
      <c r="I69" s="125" t="n">
        <v>15190.88</v>
      </c>
      <c r="J69" s="125" t="n">
        <v>113399.18</v>
      </c>
      <c r="K69" s="126" t="n">
        <v>128590.06</v>
      </c>
      <c r="L69" s="125" t="n">
        <v>0</v>
      </c>
      <c r="M69" s="125" t="n">
        <v>622.21</v>
      </c>
      <c r="N69" s="126" t="n">
        <v>622.21</v>
      </c>
      <c r="O69" s="125" t="n">
        <v>162425.13</v>
      </c>
      <c r="P69" s="125" t="n">
        <v>29620.96</v>
      </c>
      <c r="Q69" s="129" t="n">
        <v>192046.09</v>
      </c>
      <c r="R69" s="151" t="n">
        <v>1588610.94</v>
      </c>
    </row>
    <row r="70" customFormat="false" ht="12.75" hidden="false" customHeight="false" outlineLevel="0" collapsed="false">
      <c r="A70" s="124" t="s">
        <v>124</v>
      </c>
      <c r="B70" s="125" t="n">
        <v>1052070.71</v>
      </c>
      <c r="C70" s="125" t="n">
        <v>5392492.26</v>
      </c>
      <c r="D70" s="126" t="n">
        <v>6444562.97</v>
      </c>
      <c r="E70" s="125" t="n">
        <v>814907.67</v>
      </c>
      <c r="F70" s="125" t="n">
        <v>1466121.12</v>
      </c>
      <c r="G70" s="126" t="n">
        <v>2281028.79</v>
      </c>
      <c r="H70" s="125" t="n">
        <v>1494615.51</v>
      </c>
      <c r="I70" s="125" t="n">
        <v>126420.38</v>
      </c>
      <c r="J70" s="125" t="n">
        <v>816355.89</v>
      </c>
      <c r="K70" s="126" t="n">
        <v>942776.27</v>
      </c>
      <c r="L70" s="125" t="n">
        <v>5554.42</v>
      </c>
      <c r="M70" s="125" t="n">
        <v>22525.02</v>
      </c>
      <c r="N70" s="126" t="n">
        <v>28079.44</v>
      </c>
      <c r="O70" s="125" t="n">
        <v>1045099.76</v>
      </c>
      <c r="P70" s="125" t="n">
        <v>393016.63</v>
      </c>
      <c r="Q70" s="129" t="n">
        <v>1438116.39</v>
      </c>
      <c r="R70" s="151" t="n">
        <v>12629179.37</v>
      </c>
    </row>
    <row r="71" customFormat="false" ht="12.75" hidden="false" customHeight="false" outlineLevel="0" collapsed="false">
      <c r="A71" s="124" t="s">
        <v>125</v>
      </c>
      <c r="B71" s="125" t="n">
        <v>158031.86</v>
      </c>
      <c r="C71" s="125" t="n">
        <v>524778.28</v>
      </c>
      <c r="D71" s="126" t="n">
        <v>682810.14</v>
      </c>
      <c r="E71" s="125" t="n">
        <v>157151.34</v>
      </c>
      <c r="F71" s="125" t="n">
        <v>143373.38</v>
      </c>
      <c r="G71" s="126" t="n">
        <v>300524.72</v>
      </c>
      <c r="H71" s="125" t="n">
        <v>223110.1</v>
      </c>
      <c r="I71" s="125" t="n">
        <v>15560.45</v>
      </c>
      <c r="J71" s="125" t="n">
        <v>334499.43</v>
      </c>
      <c r="K71" s="126" t="n">
        <v>350059.88</v>
      </c>
      <c r="L71" s="125" t="n">
        <v>144.04</v>
      </c>
      <c r="M71" s="125" t="n">
        <v>6624.8</v>
      </c>
      <c r="N71" s="126" t="n">
        <v>6768.84</v>
      </c>
      <c r="O71" s="125" t="n">
        <v>71296.86</v>
      </c>
      <c r="P71" s="125" t="n">
        <v>26066.96</v>
      </c>
      <c r="Q71" s="129" t="n">
        <v>97363.82</v>
      </c>
      <c r="R71" s="151" t="n">
        <v>1660637.5</v>
      </c>
    </row>
    <row r="72" customFormat="false" ht="13.5" hidden="false" customHeight="false" outlineLevel="0" collapsed="false">
      <c r="A72" s="132" t="s">
        <v>126</v>
      </c>
      <c r="B72" s="125" t="n">
        <v>2448591.29</v>
      </c>
      <c r="C72" s="125" t="n">
        <v>6997923.29</v>
      </c>
      <c r="D72" s="152" t="n">
        <v>9446514.58</v>
      </c>
      <c r="E72" s="125" t="n">
        <v>2878997.55</v>
      </c>
      <c r="F72" s="125" t="n">
        <v>2867627.92</v>
      </c>
      <c r="G72" s="152" t="n">
        <v>5746625.47</v>
      </c>
      <c r="H72" s="125" t="n">
        <v>2450754.95</v>
      </c>
      <c r="I72" s="125" t="n">
        <v>597518</v>
      </c>
      <c r="J72" s="125" t="n">
        <v>2222639.19</v>
      </c>
      <c r="K72" s="152" t="n">
        <v>2820157.19</v>
      </c>
      <c r="L72" s="125" t="n">
        <v>298.12</v>
      </c>
      <c r="M72" s="125" t="n">
        <v>297191.76</v>
      </c>
      <c r="N72" s="152" t="n">
        <v>297489.88</v>
      </c>
      <c r="O72" s="125" t="n">
        <v>834291.77</v>
      </c>
      <c r="P72" s="125" t="n">
        <v>165772.81</v>
      </c>
      <c r="Q72" s="135" t="n">
        <v>1000064.58</v>
      </c>
      <c r="R72" s="153" t="n">
        <v>21761606.65</v>
      </c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</row>
    <row r="73" s="155" customFormat="true" ht="12.75" hidden="false" customHeight="false" outlineLevel="0" collapsed="false">
      <c r="B73" s="156" t="n">
        <f aca="false">SUM(B6:B72)</f>
        <v>41618255.67</v>
      </c>
      <c r="C73" s="156" t="n">
        <f aca="false">SUM(C6:C72)</f>
        <v>162008826.83</v>
      </c>
      <c r="D73" s="156" t="n">
        <f aca="false">SUM(D6:D72)</f>
        <v>203627082.5</v>
      </c>
      <c r="E73" s="156" t="n">
        <f aca="false">SUM(E6:E72)</f>
        <v>47611197.07</v>
      </c>
      <c r="F73" s="156" t="n">
        <f aca="false">SUM(F6:F72)</f>
        <v>55641629.1</v>
      </c>
      <c r="G73" s="156" t="n">
        <f aca="false">SUM(G6:G72)</f>
        <v>103252826.17</v>
      </c>
      <c r="H73" s="156" t="n">
        <f aca="false">SUM(H6:H72)</f>
        <v>70497711.19</v>
      </c>
      <c r="I73" s="156" t="n">
        <f aca="false">SUM(I6:I72)</f>
        <v>14965249.52</v>
      </c>
      <c r="J73" s="156" t="n">
        <f aca="false">SUM(J6:J72)</f>
        <v>46254092.67</v>
      </c>
      <c r="K73" s="156" t="n">
        <f aca="false">SUM(K6:K72)</f>
        <v>61219342.19</v>
      </c>
      <c r="L73" s="156" t="n">
        <f aca="false">SUM(L6:L72)</f>
        <v>169404.05</v>
      </c>
      <c r="M73" s="156" t="n">
        <f aca="false">SUM(M6:M72)</f>
        <v>3832415.04</v>
      </c>
      <c r="N73" s="156" t="n">
        <f aca="false">SUM(N6:N72)</f>
        <v>4001819.09</v>
      </c>
      <c r="O73" s="156" t="n">
        <f aca="false">SUM(O6:O72)</f>
        <v>30379110.79</v>
      </c>
      <c r="P73" s="156" t="n">
        <f aca="false">SUM(P6:P72)</f>
        <v>7018910.31</v>
      </c>
      <c r="Q73" s="141" t="n">
        <f aca="false">SUM(Q6:Q72)</f>
        <v>37398021.1</v>
      </c>
      <c r="R73" s="141" t="n">
        <f aca="false">SUM(R6:R72)</f>
        <v>479996802.24</v>
      </c>
    </row>
    <row r="74" customFormat="false" ht="12.75" hidden="false" customHeight="false" outlineLevel="0" collapsed="false">
      <c r="I74" s="140"/>
    </row>
    <row r="75" customFormat="false" ht="12.75" hidden="false" customHeight="false" outlineLevel="0" collapsed="false">
      <c r="I75" s="140"/>
    </row>
    <row r="76" customFormat="false" ht="12.75" hidden="false" customHeight="false" outlineLevel="0" collapsed="false">
      <c r="C76" s="61"/>
      <c r="D76" s="19"/>
    </row>
    <row r="77" customFormat="false" ht="12.75" hidden="false" customHeight="false" outlineLevel="0" collapsed="false">
      <c r="C77" s="61"/>
      <c r="D77" s="19"/>
    </row>
    <row r="78" customFormat="false" ht="12.75" hidden="false" customHeight="false" outlineLevel="0" collapsed="false">
      <c r="C78" s="61"/>
      <c r="D78" s="19"/>
    </row>
    <row r="79" customFormat="false" ht="12.75" hidden="false" customHeight="false" outlineLevel="0" collapsed="false">
      <c r="C79" s="61"/>
      <c r="D79" s="19"/>
    </row>
    <row r="80" customFormat="false" ht="12.75" hidden="false" customHeight="false" outlineLevel="0" collapsed="false">
      <c r="C80" s="61"/>
      <c r="D80" s="19"/>
    </row>
    <row r="81" customFormat="false" ht="12.75" hidden="false" customHeight="false" outlineLevel="0" collapsed="false">
      <c r="C81" s="61"/>
      <c r="D81" s="19"/>
    </row>
    <row r="82" customFormat="false" ht="12.75" hidden="false" customHeight="false" outlineLevel="0" collapsed="false">
      <c r="C82" s="61"/>
      <c r="D82" s="19"/>
    </row>
    <row r="83" customFormat="false" ht="12.75" hidden="false" customHeight="false" outlineLevel="0" collapsed="false">
      <c r="C83" s="61"/>
      <c r="D83" s="19"/>
    </row>
    <row r="84" customFormat="false" ht="12.75" hidden="false" customHeight="false" outlineLevel="0" collapsed="false">
      <c r="C84" s="61"/>
      <c r="D84" s="19"/>
    </row>
    <row r="85" customFormat="false" ht="12.75" hidden="false" customHeight="false" outlineLevel="0" collapsed="false">
      <c r="C85" s="61"/>
      <c r="D85" s="19"/>
    </row>
    <row r="86" customFormat="false" ht="12.75" hidden="false" customHeight="false" outlineLevel="0" collapsed="false">
      <c r="C86" s="61"/>
      <c r="D86" s="19"/>
    </row>
    <row r="87" customFormat="false" ht="12.75" hidden="false" customHeight="false" outlineLevel="0" collapsed="false">
      <c r="C87" s="61"/>
      <c r="D87" s="19"/>
    </row>
    <row r="88" customFormat="false" ht="12.75" hidden="false" customHeight="false" outlineLevel="0" collapsed="false">
      <c r="C88" s="61"/>
      <c r="D88" s="19"/>
    </row>
    <row r="89" customFormat="false" ht="12.75" hidden="false" customHeight="false" outlineLevel="0" collapsed="false">
      <c r="C89" s="61"/>
      <c r="D89" s="19"/>
    </row>
    <row r="90" customFormat="false" ht="12.75" hidden="false" customHeight="false" outlineLevel="0" collapsed="false">
      <c r="C90" s="61"/>
      <c r="D90" s="19"/>
    </row>
    <row r="91" customFormat="false" ht="12.75" hidden="false" customHeight="false" outlineLevel="0" collapsed="false">
      <c r="C91" s="61"/>
      <c r="D91" s="19"/>
    </row>
    <row r="92" customFormat="false" ht="12.75" hidden="false" customHeight="false" outlineLevel="0" collapsed="false">
      <c r="C92" s="61"/>
      <c r="D92" s="19"/>
    </row>
    <row r="93" customFormat="false" ht="12.75" hidden="false" customHeight="false" outlineLevel="0" collapsed="false">
      <c r="C93" s="61"/>
      <c r="D93" s="19"/>
    </row>
    <row r="94" customFormat="false" ht="12.75" hidden="false" customHeight="false" outlineLevel="0" collapsed="false">
      <c r="C94" s="61"/>
      <c r="D94" s="19"/>
    </row>
    <row r="95" customFormat="false" ht="12.75" hidden="false" customHeight="false" outlineLevel="0" collapsed="false">
      <c r="C95" s="61"/>
      <c r="D95" s="19"/>
    </row>
    <row r="96" customFormat="false" ht="12.75" hidden="false" customHeight="false" outlineLevel="0" collapsed="false">
      <c r="C96" s="61"/>
      <c r="D96" s="19"/>
    </row>
    <row r="97" customFormat="false" ht="12.75" hidden="false" customHeight="false" outlineLevel="0" collapsed="false">
      <c r="C97" s="61"/>
      <c r="D97" s="19"/>
    </row>
    <row r="98" customFormat="false" ht="12.75" hidden="false" customHeight="false" outlineLevel="0" collapsed="false">
      <c r="C98" s="61"/>
      <c r="D98" s="19"/>
    </row>
    <row r="99" customFormat="false" ht="12.75" hidden="false" customHeight="false" outlineLevel="0" collapsed="false">
      <c r="C99" s="61"/>
      <c r="D99" s="19"/>
    </row>
    <row r="100" customFormat="false" ht="12.75" hidden="false" customHeight="false" outlineLevel="0" collapsed="false">
      <c r="C100" s="61"/>
      <c r="D100" s="19"/>
    </row>
    <row r="101" customFormat="false" ht="12.75" hidden="false" customHeight="false" outlineLevel="0" collapsed="false">
      <c r="C101" s="61"/>
      <c r="D101" s="19"/>
    </row>
    <row r="102" customFormat="false" ht="12.75" hidden="false" customHeight="false" outlineLevel="0" collapsed="false">
      <c r="C102" s="61"/>
      <c r="D102" s="19"/>
    </row>
    <row r="103" customFormat="false" ht="12.75" hidden="false" customHeight="false" outlineLevel="0" collapsed="false">
      <c r="C103" s="61"/>
      <c r="D103" s="19"/>
    </row>
    <row r="104" customFormat="false" ht="12.75" hidden="false" customHeight="false" outlineLevel="0" collapsed="false">
      <c r="C104" s="61"/>
      <c r="D104" s="19"/>
    </row>
    <row r="105" customFormat="false" ht="12.75" hidden="false" customHeight="false" outlineLevel="0" collapsed="false">
      <c r="C105" s="61"/>
      <c r="D105" s="19"/>
    </row>
    <row r="106" customFormat="false" ht="12.75" hidden="false" customHeight="false" outlineLevel="0" collapsed="false">
      <c r="C106" s="61"/>
      <c r="D106" s="19"/>
    </row>
    <row r="107" customFormat="false" ht="12.75" hidden="false" customHeight="false" outlineLevel="0" collapsed="false">
      <c r="C107" s="61"/>
      <c r="D107" s="19"/>
    </row>
    <row r="108" customFormat="false" ht="12.75" hidden="false" customHeight="false" outlineLevel="0" collapsed="false">
      <c r="C108" s="61"/>
      <c r="D108" s="19"/>
    </row>
    <row r="109" customFormat="false" ht="12.75" hidden="false" customHeight="false" outlineLevel="0" collapsed="false">
      <c r="C109" s="61"/>
      <c r="D109" s="19"/>
    </row>
    <row r="110" customFormat="false" ht="12.75" hidden="false" customHeight="false" outlineLevel="0" collapsed="false">
      <c r="C110" s="61"/>
      <c r="D110" s="19"/>
    </row>
    <row r="111" customFormat="false" ht="12.75" hidden="false" customHeight="false" outlineLevel="0" collapsed="false">
      <c r="C111" s="61"/>
      <c r="D111" s="19"/>
    </row>
    <row r="112" customFormat="false" ht="12.75" hidden="false" customHeight="false" outlineLevel="0" collapsed="false">
      <c r="C112" s="61"/>
      <c r="D112" s="19"/>
    </row>
    <row r="113" customFormat="false" ht="12.75" hidden="false" customHeight="false" outlineLevel="0" collapsed="false">
      <c r="C113" s="61"/>
      <c r="D113" s="19"/>
    </row>
    <row r="114" customFormat="false" ht="12.75" hidden="false" customHeight="false" outlineLevel="0" collapsed="false">
      <c r="C114" s="61"/>
      <c r="D114" s="19"/>
    </row>
    <row r="115" customFormat="false" ht="12.75" hidden="false" customHeight="false" outlineLevel="0" collapsed="false">
      <c r="C115" s="61"/>
      <c r="D115" s="19"/>
    </row>
    <row r="116" customFormat="false" ht="12.75" hidden="false" customHeight="false" outlineLevel="0" collapsed="false">
      <c r="C116" s="61"/>
      <c r="D116" s="19"/>
    </row>
    <row r="117" customFormat="false" ht="12.75" hidden="false" customHeight="false" outlineLevel="0" collapsed="false">
      <c r="C117" s="61"/>
      <c r="D117" s="19"/>
    </row>
    <row r="118" customFormat="false" ht="12.75" hidden="false" customHeight="false" outlineLevel="0" collapsed="false">
      <c r="C118" s="61"/>
      <c r="D118" s="19"/>
    </row>
    <row r="119" customFormat="false" ht="12.75" hidden="false" customHeight="false" outlineLevel="0" collapsed="false">
      <c r="C119" s="61"/>
      <c r="D119" s="19"/>
    </row>
    <row r="120" customFormat="false" ht="12.75" hidden="false" customHeight="false" outlineLevel="0" collapsed="false">
      <c r="C120" s="61"/>
      <c r="D120" s="19"/>
    </row>
    <row r="121" customFormat="false" ht="12.75" hidden="false" customHeight="false" outlineLevel="0" collapsed="false">
      <c r="C121" s="61"/>
      <c r="D121" s="19"/>
    </row>
    <row r="122" customFormat="false" ht="12.75" hidden="false" customHeight="false" outlineLevel="0" collapsed="false">
      <c r="C122" s="61"/>
      <c r="D122" s="19"/>
    </row>
    <row r="123" customFormat="false" ht="12.75" hidden="false" customHeight="false" outlineLevel="0" collapsed="false">
      <c r="C123" s="61"/>
      <c r="D123" s="19"/>
    </row>
    <row r="124" customFormat="false" ht="12.75" hidden="false" customHeight="false" outlineLevel="0" collapsed="false">
      <c r="C124" s="61"/>
      <c r="D124" s="19"/>
    </row>
    <row r="125" customFormat="false" ht="12.75" hidden="false" customHeight="false" outlineLevel="0" collapsed="false">
      <c r="C125" s="61"/>
      <c r="D125" s="19"/>
    </row>
    <row r="126" customFormat="false" ht="12.75" hidden="false" customHeight="false" outlineLevel="0" collapsed="false">
      <c r="C126" s="61"/>
      <c r="D126" s="19"/>
    </row>
    <row r="127" customFormat="false" ht="12.75" hidden="false" customHeight="false" outlineLevel="0" collapsed="false">
      <c r="C127" s="61"/>
      <c r="D127" s="19"/>
    </row>
    <row r="128" customFormat="false" ht="12.75" hidden="false" customHeight="false" outlineLevel="0" collapsed="false">
      <c r="C128" s="61"/>
      <c r="D128" s="19"/>
    </row>
    <row r="129" customFormat="false" ht="12.75" hidden="false" customHeight="false" outlineLevel="0" collapsed="false">
      <c r="C129" s="61"/>
      <c r="D129" s="19"/>
    </row>
    <row r="130" customFormat="false" ht="12.75" hidden="false" customHeight="false" outlineLevel="0" collapsed="false">
      <c r="C130" s="61"/>
      <c r="D130" s="19"/>
    </row>
    <row r="131" customFormat="false" ht="12.75" hidden="false" customHeight="false" outlineLevel="0" collapsed="false">
      <c r="C131" s="61"/>
      <c r="D131" s="19"/>
    </row>
    <row r="132" customFormat="false" ht="12.75" hidden="false" customHeight="false" outlineLevel="0" collapsed="false">
      <c r="C132" s="61"/>
      <c r="D132" s="19"/>
    </row>
    <row r="133" customFormat="false" ht="12.75" hidden="false" customHeight="false" outlineLevel="0" collapsed="false">
      <c r="C133" s="61"/>
      <c r="D133" s="19"/>
    </row>
    <row r="134" customFormat="false" ht="12.75" hidden="false" customHeight="false" outlineLevel="0" collapsed="false">
      <c r="C134" s="61"/>
      <c r="D134" s="19"/>
    </row>
    <row r="135" customFormat="false" ht="12.75" hidden="false" customHeight="false" outlineLevel="0" collapsed="false">
      <c r="C135" s="61"/>
      <c r="D135" s="19"/>
    </row>
    <row r="136" customFormat="false" ht="12.75" hidden="false" customHeight="false" outlineLevel="0" collapsed="false">
      <c r="C136" s="61"/>
      <c r="D136" s="19"/>
    </row>
    <row r="137" customFormat="false" ht="12.75" hidden="false" customHeight="false" outlineLevel="0" collapsed="false">
      <c r="C137" s="61"/>
      <c r="D137" s="19"/>
    </row>
    <row r="138" customFormat="false" ht="12.75" hidden="false" customHeight="false" outlineLevel="0" collapsed="false">
      <c r="C138" s="61"/>
      <c r="D138" s="19"/>
    </row>
    <row r="139" customFormat="false" ht="12.75" hidden="false" customHeight="false" outlineLevel="0" collapsed="false">
      <c r="C139" s="61"/>
      <c r="D139" s="19"/>
    </row>
    <row r="140" customFormat="false" ht="12.75" hidden="false" customHeight="false" outlineLevel="0" collapsed="false">
      <c r="C140" s="61"/>
      <c r="D140" s="19"/>
    </row>
    <row r="141" customFormat="false" ht="12.75" hidden="false" customHeight="false" outlineLevel="0" collapsed="false">
      <c r="C141" s="61"/>
      <c r="D141" s="19"/>
    </row>
    <row r="142" customFormat="false" ht="12.75" hidden="false" customHeight="false" outlineLevel="0" collapsed="false">
      <c r="C142" s="61"/>
      <c r="D142" s="19"/>
    </row>
    <row r="143" customFormat="false" ht="12.75" hidden="false" customHeight="false" outlineLevel="0" collapsed="false">
      <c r="C143" s="61"/>
      <c r="D143" s="19"/>
    </row>
    <row r="144" customFormat="false" ht="12.75" hidden="false" customHeight="false" outlineLevel="0" collapsed="false">
      <c r="C144" s="61"/>
      <c r="D144" s="19"/>
    </row>
    <row r="145" customFormat="false" ht="12.75" hidden="false" customHeight="false" outlineLevel="0" collapsed="false">
      <c r="C145" s="61"/>
      <c r="D145" s="19"/>
    </row>
    <row r="146" customFormat="false" ht="12.75" hidden="false" customHeight="false" outlineLevel="0" collapsed="false">
      <c r="C146" s="61"/>
      <c r="D146" s="19"/>
    </row>
    <row r="147" customFormat="false" ht="12.75" hidden="false" customHeight="false" outlineLevel="0" collapsed="false">
      <c r="C147" s="61"/>
      <c r="D147" s="19"/>
    </row>
    <row r="148" customFormat="false" ht="12.75" hidden="false" customHeight="false" outlineLevel="0" collapsed="false">
      <c r="C148" s="61"/>
      <c r="D148" s="19"/>
    </row>
    <row r="149" customFormat="false" ht="12.75" hidden="false" customHeight="false" outlineLevel="0" collapsed="false">
      <c r="C149" s="61"/>
      <c r="D149" s="19"/>
    </row>
    <row r="150" customFormat="false" ht="12.75" hidden="false" customHeight="false" outlineLevel="0" collapsed="false">
      <c r="C150" s="61"/>
      <c r="D150" s="19"/>
    </row>
    <row r="151" customFormat="false" ht="12.75" hidden="false" customHeight="false" outlineLevel="0" collapsed="false">
      <c r="C151" s="61"/>
      <c r="D151" s="19"/>
    </row>
    <row r="152" customFormat="false" ht="12.75" hidden="false" customHeight="false" outlineLevel="0" collapsed="false">
      <c r="C152" s="61"/>
      <c r="D152" s="19"/>
    </row>
    <row r="153" customFormat="false" ht="12.75" hidden="false" customHeight="false" outlineLevel="0" collapsed="false">
      <c r="C153" s="61"/>
      <c r="D153" s="19"/>
    </row>
    <row r="154" customFormat="false" ht="12.75" hidden="false" customHeight="false" outlineLevel="0" collapsed="false">
      <c r="C154" s="61"/>
      <c r="D154" s="19"/>
    </row>
    <row r="155" customFormat="false" ht="12.75" hidden="false" customHeight="false" outlineLevel="0" collapsed="false">
      <c r="C155" s="61"/>
      <c r="D155" s="19"/>
    </row>
    <row r="156" customFormat="false" ht="12.75" hidden="false" customHeight="false" outlineLevel="0" collapsed="false">
      <c r="C156" s="61"/>
      <c r="D156" s="19"/>
    </row>
    <row r="157" customFormat="false" ht="12.75" hidden="false" customHeight="false" outlineLevel="0" collapsed="false">
      <c r="C157" s="61"/>
      <c r="D157" s="19"/>
    </row>
    <row r="158" customFormat="false" ht="12.75" hidden="false" customHeight="false" outlineLevel="0" collapsed="false">
      <c r="C158" s="61"/>
      <c r="D158" s="19"/>
    </row>
    <row r="159" customFormat="false" ht="12.75" hidden="false" customHeight="false" outlineLevel="0" collapsed="false">
      <c r="C159" s="61"/>
      <c r="D159" s="19"/>
    </row>
    <row r="160" customFormat="false" ht="12.75" hidden="false" customHeight="false" outlineLevel="0" collapsed="false">
      <c r="C160" s="61"/>
      <c r="D160" s="19"/>
    </row>
    <row r="161" customFormat="false" ht="12.75" hidden="false" customHeight="false" outlineLevel="0" collapsed="false">
      <c r="C161" s="61"/>
      <c r="D161" s="19"/>
    </row>
    <row r="162" customFormat="false" ht="12.75" hidden="false" customHeight="false" outlineLevel="0" collapsed="false">
      <c r="C162" s="61"/>
      <c r="D162" s="19"/>
    </row>
    <row r="163" customFormat="false" ht="12.75" hidden="false" customHeight="false" outlineLevel="0" collapsed="false">
      <c r="C163" s="61"/>
      <c r="D163" s="19"/>
    </row>
    <row r="164" customFormat="false" ht="12.75" hidden="false" customHeight="false" outlineLevel="0" collapsed="false">
      <c r="C164" s="61"/>
      <c r="D164" s="19"/>
    </row>
    <row r="165" customFormat="false" ht="12.75" hidden="false" customHeight="false" outlineLevel="0" collapsed="false">
      <c r="C165" s="61"/>
      <c r="D165" s="19"/>
    </row>
    <row r="166" customFormat="false" ht="12.75" hidden="false" customHeight="false" outlineLevel="0" collapsed="false">
      <c r="C166" s="61"/>
      <c r="D166" s="19"/>
    </row>
    <row r="167" customFormat="false" ht="12.75" hidden="false" customHeight="false" outlineLevel="0" collapsed="false">
      <c r="C167" s="61"/>
      <c r="D167" s="19"/>
    </row>
    <row r="168" customFormat="false" ht="12.75" hidden="false" customHeight="false" outlineLevel="0" collapsed="false">
      <c r="C168" s="61"/>
      <c r="D168" s="19"/>
    </row>
    <row r="169" customFormat="false" ht="12.75" hidden="false" customHeight="false" outlineLevel="0" collapsed="false">
      <c r="C169" s="61"/>
      <c r="D169" s="19"/>
    </row>
    <row r="170" customFormat="false" ht="12.75" hidden="false" customHeight="false" outlineLevel="0" collapsed="false">
      <c r="C170" s="61"/>
      <c r="D170" s="19"/>
    </row>
    <row r="171" customFormat="false" ht="12.75" hidden="false" customHeight="false" outlineLevel="0" collapsed="false">
      <c r="C171" s="61"/>
      <c r="D171" s="19"/>
    </row>
    <row r="172" customFormat="false" ht="12.75" hidden="false" customHeight="false" outlineLevel="0" collapsed="false">
      <c r="C172" s="61"/>
      <c r="D172" s="19"/>
    </row>
    <row r="173" customFormat="false" ht="12.75" hidden="false" customHeight="false" outlineLevel="0" collapsed="false">
      <c r="C173" s="61"/>
      <c r="D173" s="19"/>
    </row>
    <row r="174" customFormat="false" ht="12.75" hidden="false" customHeight="false" outlineLevel="0" collapsed="false">
      <c r="C174" s="61"/>
      <c r="D174" s="19"/>
    </row>
    <row r="175" customFormat="false" ht="12.75" hidden="false" customHeight="false" outlineLevel="0" collapsed="false">
      <c r="C175" s="61"/>
      <c r="D175" s="19"/>
    </row>
    <row r="176" customFormat="false" ht="12.75" hidden="false" customHeight="false" outlineLevel="0" collapsed="false">
      <c r="C176" s="61"/>
      <c r="D176" s="19"/>
    </row>
    <row r="177" customFormat="false" ht="12.75" hidden="false" customHeight="false" outlineLevel="0" collapsed="false">
      <c r="C177" s="61"/>
      <c r="D177" s="19"/>
    </row>
    <row r="178" customFormat="false" ht="12.75" hidden="false" customHeight="false" outlineLevel="0" collapsed="false">
      <c r="C178" s="61"/>
      <c r="D178" s="19"/>
    </row>
    <row r="179" customFormat="false" ht="12.75" hidden="false" customHeight="false" outlineLevel="0" collapsed="false">
      <c r="C179" s="61"/>
      <c r="D179" s="19"/>
    </row>
    <row r="180" customFormat="false" ht="12.75" hidden="false" customHeight="false" outlineLevel="0" collapsed="false">
      <c r="C180" s="61"/>
      <c r="D180" s="19"/>
    </row>
    <row r="181" customFormat="false" ht="12.75" hidden="false" customHeight="false" outlineLevel="0" collapsed="false">
      <c r="C181" s="61"/>
      <c r="D181" s="19"/>
    </row>
    <row r="182" customFormat="false" ht="12.75" hidden="false" customHeight="false" outlineLevel="0" collapsed="false">
      <c r="C182" s="61"/>
      <c r="D182" s="19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320138888888889" right="0.270138888888889" top="0.520138888888889" bottom="0.570138888888889" header="0.511811023622047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5" topLeftCell="A6" activePane="bottomLeft" state="frozen"/>
      <selection pane="topLeft" activeCell="H1" activeCellId="0" sqref="H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85"/>
    <col collapsed="false" customWidth="true" hidden="false" outlineLevel="0" max="2" min="2" style="18" width="14.41"/>
    <col collapsed="false" customWidth="true" hidden="false" outlineLevel="0" max="3" min="3" style="19" width="14.85"/>
    <col collapsed="false" customWidth="true" hidden="false" outlineLevel="0" max="4" min="4" style="155" width="15.41"/>
    <col collapsed="false" customWidth="true" hidden="false" outlineLevel="0" max="5" min="5" style="18" width="14.41"/>
    <col collapsed="false" customWidth="true" hidden="false" outlineLevel="0" max="6" min="6" style="19" width="13.85"/>
    <col collapsed="false" customWidth="true" hidden="false" outlineLevel="0" max="7" min="7" style="18" width="14.41"/>
    <col collapsed="false" customWidth="true" hidden="false" outlineLevel="0" max="8" min="8" style="18" width="18.99"/>
    <col collapsed="false" customWidth="true" hidden="false" outlineLevel="0" max="9" min="9" style="18" width="13.41"/>
    <col collapsed="false" customWidth="true" hidden="false" outlineLevel="0" max="10" min="10" style="19" width="13.85"/>
    <col collapsed="false" customWidth="true" hidden="false" outlineLevel="0" max="11" min="11" style="18" width="14.41"/>
    <col collapsed="false" customWidth="true" hidden="false" outlineLevel="0" max="12" min="12" style="18" width="11.7"/>
    <col collapsed="false" customWidth="true" hidden="false" outlineLevel="0" max="13" min="13" style="19" width="12.7"/>
    <col collapsed="false" customWidth="true" hidden="false" outlineLevel="0" max="14" min="14" style="18" width="13.41"/>
    <col collapsed="false" customWidth="true" hidden="false" outlineLevel="0" max="15" min="15" style="18" width="14.41"/>
    <col collapsed="false" customWidth="true" hidden="false" outlineLevel="0" max="16" min="16" style="19" width="12.7"/>
    <col collapsed="false" customWidth="true" hidden="false" outlineLevel="0" max="17" min="17" style="18" width="14.41"/>
    <col collapsed="false" customWidth="true" hidden="false" outlineLevel="0" max="18" min="18" style="18" width="15.41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9" t="s">
        <v>136</v>
      </c>
      <c r="B1" s="157"/>
      <c r="C1" s="140"/>
      <c r="D1" s="158"/>
      <c r="E1" s="157"/>
      <c r="F1" s="140"/>
      <c r="G1" s="157"/>
      <c r="H1" s="157"/>
      <c r="I1" s="157"/>
      <c r="J1" s="140"/>
      <c r="K1" s="157"/>
      <c r="L1" s="157"/>
      <c r="M1" s="140"/>
      <c r="N1" s="157"/>
      <c r="O1" s="157"/>
      <c r="P1" s="140"/>
      <c r="Q1" s="157"/>
    </row>
    <row r="2" customFormat="false" ht="12.75" hidden="false" customHeight="false" outlineLevel="0" collapsed="false">
      <c r="A2" s="142" t="s">
        <v>134</v>
      </c>
      <c r="B2" s="157"/>
      <c r="C2" s="140"/>
      <c r="D2" s="158"/>
      <c r="E2" s="157"/>
      <c r="F2" s="140"/>
      <c r="G2" s="157"/>
      <c r="H2" s="157"/>
      <c r="I2" s="157"/>
      <c r="J2" s="140"/>
      <c r="K2" s="157"/>
      <c r="L2" s="157"/>
      <c r="M2" s="140"/>
      <c r="N2" s="157"/>
      <c r="O2" s="157"/>
      <c r="P2" s="140"/>
      <c r="Q2" s="157"/>
    </row>
    <row r="3" customFormat="false" ht="12.75" hidden="false" customHeight="false" outlineLevel="0" collapsed="false">
      <c r="A3" s="142"/>
      <c r="B3" s="157"/>
      <c r="C3" s="140"/>
      <c r="D3" s="158"/>
      <c r="E3" s="157"/>
      <c r="F3" s="140"/>
      <c r="G3" s="157"/>
      <c r="H3" s="157"/>
      <c r="I3" s="157"/>
      <c r="J3" s="140"/>
      <c r="K3" s="157"/>
      <c r="L3" s="157"/>
      <c r="M3" s="140"/>
      <c r="N3" s="157"/>
      <c r="O3" s="157"/>
      <c r="P3" s="140"/>
      <c r="Q3" s="157"/>
    </row>
    <row r="4" s="146" customFormat="true" ht="12.75" hidden="false" customHeight="true" outlineLevel="0" collapsed="false">
      <c r="A4" s="143" t="s">
        <v>129</v>
      </c>
      <c r="B4" s="159" t="s">
        <v>40</v>
      </c>
      <c r="C4" s="159"/>
      <c r="D4" s="159"/>
      <c r="E4" s="160" t="s">
        <v>41</v>
      </c>
      <c r="F4" s="160"/>
      <c r="G4" s="160"/>
      <c r="H4" s="161" t="s">
        <v>135</v>
      </c>
      <c r="I4" s="160" t="s">
        <v>130</v>
      </c>
      <c r="J4" s="160"/>
      <c r="K4" s="160"/>
      <c r="L4" s="159" t="s">
        <v>131</v>
      </c>
      <c r="M4" s="159"/>
      <c r="N4" s="159"/>
      <c r="O4" s="160" t="s">
        <v>45</v>
      </c>
      <c r="P4" s="160"/>
      <c r="Q4" s="160"/>
      <c r="R4" s="144" t="s">
        <v>23</v>
      </c>
    </row>
    <row r="5" s="146" customFormat="true" ht="12.75" hidden="false" customHeight="false" outlineLevel="0" collapsed="false">
      <c r="A5" s="143"/>
      <c r="B5" s="159" t="s">
        <v>38</v>
      </c>
      <c r="C5" s="144" t="s">
        <v>37</v>
      </c>
      <c r="D5" s="162" t="s">
        <v>46</v>
      </c>
      <c r="E5" s="160" t="s">
        <v>38</v>
      </c>
      <c r="F5" s="145" t="s">
        <v>37</v>
      </c>
      <c r="G5" s="163" t="s">
        <v>46</v>
      </c>
      <c r="H5" s="159" t="s">
        <v>38</v>
      </c>
      <c r="I5" s="160" t="s">
        <v>38</v>
      </c>
      <c r="J5" s="145" t="s">
        <v>37</v>
      </c>
      <c r="K5" s="163" t="s">
        <v>46</v>
      </c>
      <c r="L5" s="159" t="s">
        <v>38</v>
      </c>
      <c r="M5" s="144" t="s">
        <v>37</v>
      </c>
      <c r="N5" s="162" t="s">
        <v>46</v>
      </c>
      <c r="O5" s="160" t="s">
        <v>38</v>
      </c>
      <c r="P5" s="145" t="s">
        <v>37</v>
      </c>
      <c r="Q5" s="163" t="s">
        <v>46</v>
      </c>
      <c r="R5" s="144" t="s">
        <v>132</v>
      </c>
    </row>
    <row r="6" customFormat="false" ht="12.75" hidden="false" customHeight="false" outlineLevel="0" collapsed="false">
      <c r="A6" s="124" t="s">
        <v>60</v>
      </c>
      <c r="B6" s="164" t="n">
        <v>412697.4</v>
      </c>
      <c r="C6" s="125" t="n">
        <v>1235312.3</v>
      </c>
      <c r="D6" s="165" t="n">
        <v>1648009.7</v>
      </c>
      <c r="E6" s="164" t="n">
        <v>689972.6</v>
      </c>
      <c r="F6" s="125" t="n">
        <v>427652.46</v>
      </c>
      <c r="G6" s="165" t="n">
        <v>1117625.06</v>
      </c>
      <c r="H6" s="164" t="n">
        <v>912365.46</v>
      </c>
      <c r="I6" s="164" t="n">
        <v>79263.56</v>
      </c>
      <c r="J6" s="125" t="n">
        <v>406197.62</v>
      </c>
      <c r="K6" s="165" t="n">
        <v>485461.18</v>
      </c>
      <c r="L6" s="164" t="n">
        <v>21322.13</v>
      </c>
      <c r="M6" s="125" t="n">
        <v>32664.19</v>
      </c>
      <c r="N6" s="165" t="n">
        <v>53986.32</v>
      </c>
      <c r="O6" s="164" t="n">
        <v>330213.44</v>
      </c>
      <c r="P6" s="125" t="n">
        <v>41811.32</v>
      </c>
      <c r="Q6" s="165" t="n">
        <v>372024.76</v>
      </c>
      <c r="R6" s="166" t="n">
        <f aca="false">SUMIF($B$5:$Q$5,"Total",B6:Q6)+H6</f>
        <v>4589472.48</v>
      </c>
    </row>
    <row r="7" customFormat="false" ht="12.75" hidden="false" customHeight="false" outlineLevel="0" collapsed="false">
      <c r="A7" s="124" t="s">
        <v>61</v>
      </c>
      <c r="B7" s="164" t="n">
        <v>1856456.42</v>
      </c>
      <c r="C7" s="125" t="n">
        <v>12972585.88</v>
      </c>
      <c r="D7" s="165" t="n">
        <v>14829042.3</v>
      </c>
      <c r="E7" s="164" t="n">
        <v>1777948.07</v>
      </c>
      <c r="F7" s="125" t="n">
        <v>4858798</v>
      </c>
      <c r="G7" s="165" t="n">
        <v>6636746.07</v>
      </c>
      <c r="H7" s="164" t="n">
        <v>5765655.55</v>
      </c>
      <c r="I7" s="164" t="n">
        <v>698429.3</v>
      </c>
      <c r="J7" s="125" t="n">
        <v>5434041.37</v>
      </c>
      <c r="K7" s="165" t="n">
        <v>6132470.67</v>
      </c>
      <c r="L7" s="164" t="n">
        <v>614.18</v>
      </c>
      <c r="M7" s="125" t="n">
        <v>164401.77</v>
      </c>
      <c r="N7" s="165" t="n">
        <v>165015.95</v>
      </c>
      <c r="O7" s="164" t="n">
        <v>1761201.51</v>
      </c>
      <c r="P7" s="125" t="n">
        <v>1081716.32</v>
      </c>
      <c r="Q7" s="165" t="n">
        <v>2842917.83</v>
      </c>
      <c r="R7" s="166" t="n">
        <f aca="false">SUMIF($B$5:$Q$5,"Total",B7:Q7)+H7</f>
        <v>36371848.37</v>
      </c>
    </row>
    <row r="8" customFormat="false" ht="12.75" hidden="false" customHeight="false" outlineLevel="0" collapsed="false">
      <c r="A8" s="124" t="s">
        <v>62</v>
      </c>
      <c r="B8" s="164" t="n">
        <v>205533.01</v>
      </c>
      <c r="C8" s="125" t="n">
        <v>757871.57</v>
      </c>
      <c r="D8" s="165" t="n">
        <v>963404.58</v>
      </c>
      <c r="E8" s="164" t="n">
        <v>104207.75</v>
      </c>
      <c r="F8" s="125" t="n">
        <v>383312.49</v>
      </c>
      <c r="G8" s="165" t="n">
        <v>487520.24</v>
      </c>
      <c r="H8" s="164" t="n">
        <v>403991.81</v>
      </c>
      <c r="I8" s="164" t="n">
        <v>32998.99</v>
      </c>
      <c r="J8" s="125" t="n">
        <v>228582.79</v>
      </c>
      <c r="K8" s="165" t="n">
        <v>261581.78</v>
      </c>
      <c r="L8" s="164" t="n">
        <v>21367.98</v>
      </c>
      <c r="M8" s="125" t="n">
        <v>5151.42</v>
      </c>
      <c r="N8" s="165" t="n">
        <v>26519.4</v>
      </c>
      <c r="O8" s="164" t="n">
        <v>164511.73</v>
      </c>
      <c r="P8" s="125" t="n">
        <v>73497.34</v>
      </c>
      <c r="Q8" s="165" t="n">
        <v>238009.07</v>
      </c>
      <c r="R8" s="166" t="n">
        <f aca="false">SUMIF($B$5:$Q$5,"Total",B8:Q8)+H8</f>
        <v>2381026.88</v>
      </c>
    </row>
    <row r="9" customFormat="false" ht="12.75" hidden="false" customHeight="false" outlineLevel="0" collapsed="false">
      <c r="A9" s="124" t="s">
        <v>63</v>
      </c>
      <c r="B9" s="164" t="n">
        <v>322453.45</v>
      </c>
      <c r="C9" s="125" t="n">
        <v>2319277.98</v>
      </c>
      <c r="D9" s="165" t="n">
        <v>2641731.43</v>
      </c>
      <c r="E9" s="164" t="n">
        <v>308414.95</v>
      </c>
      <c r="F9" s="125" t="n">
        <v>628767.64</v>
      </c>
      <c r="G9" s="165" t="n">
        <v>937182.59</v>
      </c>
      <c r="H9" s="164" t="n">
        <v>1420544.03</v>
      </c>
      <c r="I9" s="164" t="n">
        <v>89935.61</v>
      </c>
      <c r="J9" s="125" t="n">
        <v>643681.4</v>
      </c>
      <c r="K9" s="165" t="n">
        <v>733617.01</v>
      </c>
      <c r="L9" s="164" t="n">
        <v>8915.81</v>
      </c>
      <c r="M9" s="125" t="n">
        <v>30786.13</v>
      </c>
      <c r="N9" s="165" t="n">
        <v>39701.94</v>
      </c>
      <c r="O9" s="164" t="n">
        <v>213504.83</v>
      </c>
      <c r="P9" s="125" t="n">
        <v>218593.34</v>
      </c>
      <c r="Q9" s="165" t="n">
        <v>432098.17</v>
      </c>
      <c r="R9" s="166" t="n">
        <f aca="false">SUMIF($B$5:$Q$5,"Total",B9:Q9)+H9</f>
        <v>6204875.17</v>
      </c>
    </row>
    <row r="10" customFormat="false" ht="12.75" hidden="false" customHeight="false" outlineLevel="0" collapsed="false">
      <c r="A10" s="124" t="s">
        <v>64</v>
      </c>
      <c r="B10" s="164" t="n">
        <v>218968.11</v>
      </c>
      <c r="C10" s="125" t="n">
        <v>2357562.38</v>
      </c>
      <c r="D10" s="165" t="n">
        <v>2576530.49</v>
      </c>
      <c r="E10" s="164" t="n">
        <v>202007.11</v>
      </c>
      <c r="F10" s="125" t="n">
        <v>411182.1</v>
      </c>
      <c r="G10" s="165" t="n">
        <v>613189.21</v>
      </c>
      <c r="H10" s="164" t="n">
        <v>300239.63</v>
      </c>
      <c r="I10" s="164" t="n">
        <v>15628.28</v>
      </c>
      <c r="J10" s="125" t="n">
        <v>112846.96</v>
      </c>
      <c r="K10" s="165" t="n">
        <v>128475.24</v>
      </c>
      <c r="L10" s="164" t="n">
        <v>0</v>
      </c>
      <c r="M10" s="125" t="n">
        <v>3525.98</v>
      </c>
      <c r="N10" s="165" t="n">
        <v>3525.98</v>
      </c>
      <c r="O10" s="164" t="n">
        <v>179875.47</v>
      </c>
      <c r="P10" s="125" t="n">
        <v>40144.41</v>
      </c>
      <c r="Q10" s="165" t="n">
        <v>220019.88</v>
      </c>
      <c r="R10" s="166" t="n">
        <f aca="false">SUMIF($B$5:$Q$5,"Total",B10:Q10)+H10</f>
        <v>3841980.43</v>
      </c>
    </row>
    <row r="11" customFormat="false" ht="12.75" hidden="false" customHeight="false" outlineLevel="0" collapsed="false">
      <c r="A11" s="124" t="s">
        <v>65</v>
      </c>
      <c r="B11" s="164" t="n">
        <v>792246.3</v>
      </c>
      <c r="C11" s="125" t="n">
        <v>5910412.73</v>
      </c>
      <c r="D11" s="165" t="n">
        <v>6702659.03</v>
      </c>
      <c r="E11" s="164" t="n">
        <v>487100.08</v>
      </c>
      <c r="F11" s="125" t="n">
        <v>3683756.74</v>
      </c>
      <c r="G11" s="165" t="n">
        <v>4170856.82</v>
      </c>
      <c r="H11" s="164" t="n">
        <v>4285182.85</v>
      </c>
      <c r="I11" s="164" t="n">
        <v>233675.94</v>
      </c>
      <c r="J11" s="125" t="n">
        <v>2401492.12</v>
      </c>
      <c r="K11" s="165" t="n">
        <v>2635168.06</v>
      </c>
      <c r="L11" s="164" t="n">
        <v>251769.13</v>
      </c>
      <c r="M11" s="125" t="n">
        <v>1068645.49</v>
      </c>
      <c r="N11" s="165" t="n">
        <v>1320414.62</v>
      </c>
      <c r="O11" s="164" t="n">
        <v>880143.1</v>
      </c>
      <c r="P11" s="125" t="n">
        <v>88711.51</v>
      </c>
      <c r="Q11" s="165" t="n">
        <v>968854.61</v>
      </c>
      <c r="R11" s="166" t="n">
        <f aca="false">SUMIF($B$5:$Q$5,"Total",B11:Q11)+H11</f>
        <v>20083135.99</v>
      </c>
    </row>
    <row r="12" customFormat="false" ht="12.75" hidden="false" customHeight="false" outlineLevel="0" collapsed="false">
      <c r="A12" s="124" t="s">
        <v>66</v>
      </c>
      <c r="B12" s="164" t="n">
        <v>623266.21</v>
      </c>
      <c r="C12" s="125" t="n">
        <v>1510306.35</v>
      </c>
      <c r="D12" s="165" t="n">
        <v>2133572.56</v>
      </c>
      <c r="E12" s="164" t="n">
        <v>586355.98</v>
      </c>
      <c r="F12" s="125" t="n">
        <v>592479.16</v>
      </c>
      <c r="G12" s="165" t="n">
        <v>1178835.14</v>
      </c>
      <c r="H12" s="164" t="n">
        <v>975925.72</v>
      </c>
      <c r="I12" s="164" t="n">
        <v>166130.58</v>
      </c>
      <c r="J12" s="125" t="n">
        <v>441081.25</v>
      </c>
      <c r="K12" s="165" t="n">
        <v>607211.83</v>
      </c>
      <c r="L12" s="164" t="n">
        <v>4892.7</v>
      </c>
      <c r="M12" s="125" t="n">
        <v>32046.09</v>
      </c>
      <c r="N12" s="165" t="n">
        <v>36938.79</v>
      </c>
      <c r="O12" s="164" t="n">
        <v>531803</v>
      </c>
      <c r="P12" s="125" t="n">
        <v>110921.64</v>
      </c>
      <c r="Q12" s="165" t="n">
        <v>642724.64</v>
      </c>
      <c r="R12" s="166" t="n">
        <f aca="false">SUMIF($B$5:$Q$5,"Total",B12:Q12)+H12</f>
        <v>5575208.68</v>
      </c>
    </row>
    <row r="13" customFormat="false" ht="12.75" hidden="false" customHeight="false" outlineLevel="0" collapsed="false">
      <c r="A13" s="124" t="s">
        <v>67</v>
      </c>
      <c r="B13" s="164" t="n">
        <v>156814.93</v>
      </c>
      <c r="C13" s="125" t="n">
        <v>721608.57</v>
      </c>
      <c r="D13" s="165" t="n">
        <v>878423.5</v>
      </c>
      <c r="E13" s="164" t="n">
        <v>101389.68</v>
      </c>
      <c r="F13" s="125" t="n">
        <v>180123.84</v>
      </c>
      <c r="G13" s="165" t="n">
        <v>281513.52</v>
      </c>
      <c r="H13" s="164" t="n">
        <v>696549.75</v>
      </c>
      <c r="I13" s="164" t="n">
        <v>22431.71</v>
      </c>
      <c r="J13" s="125" t="n">
        <v>134015.99</v>
      </c>
      <c r="K13" s="165" t="n">
        <v>156447.7</v>
      </c>
      <c r="L13" s="164" t="n">
        <v>1.2</v>
      </c>
      <c r="M13" s="125" t="n">
        <v>11626.56</v>
      </c>
      <c r="N13" s="165" t="n">
        <v>11627.76</v>
      </c>
      <c r="O13" s="164" t="n">
        <v>174083.27</v>
      </c>
      <c r="P13" s="125" t="n">
        <v>52290.44</v>
      </c>
      <c r="Q13" s="165" t="n">
        <v>226373.71</v>
      </c>
      <c r="R13" s="166" t="n">
        <f aca="false">SUMIF($B$5:$Q$5,"Total",B13:Q13)+H13</f>
        <v>2250935.94</v>
      </c>
    </row>
    <row r="14" customFormat="false" ht="12.75" hidden="false" customHeight="false" outlineLevel="0" collapsed="false">
      <c r="A14" s="124" t="s">
        <v>68</v>
      </c>
      <c r="B14" s="164" t="n">
        <v>1719298.87</v>
      </c>
      <c r="C14" s="125" t="n">
        <v>7927895.17</v>
      </c>
      <c r="D14" s="165" t="n">
        <v>9647194.04</v>
      </c>
      <c r="E14" s="164" t="n">
        <v>1440194.6</v>
      </c>
      <c r="F14" s="125" t="n">
        <v>3210891.05</v>
      </c>
      <c r="G14" s="165" t="n">
        <v>4651085.65</v>
      </c>
      <c r="H14" s="164" t="n">
        <v>2912473.2</v>
      </c>
      <c r="I14" s="164" t="n">
        <v>637064.6</v>
      </c>
      <c r="J14" s="125" t="n">
        <v>2408169.3</v>
      </c>
      <c r="K14" s="165" t="n">
        <v>3045233.9</v>
      </c>
      <c r="L14" s="164" t="n">
        <v>47092.38</v>
      </c>
      <c r="M14" s="125" t="n">
        <v>35954.89</v>
      </c>
      <c r="N14" s="165" t="n">
        <v>83047.27</v>
      </c>
      <c r="O14" s="164" t="n">
        <v>1704337.16</v>
      </c>
      <c r="P14" s="125" t="n">
        <v>36578.85</v>
      </c>
      <c r="Q14" s="165" t="n">
        <v>1740916.01</v>
      </c>
      <c r="R14" s="166" t="n">
        <f aca="false">SUMIF($B$5:$Q$5,"Total",B14:Q14)+H14</f>
        <v>22079950.07</v>
      </c>
    </row>
    <row r="15" customFormat="false" ht="12.75" hidden="false" customHeight="false" outlineLevel="0" collapsed="false">
      <c r="A15" s="124" t="s">
        <v>69</v>
      </c>
      <c r="B15" s="164" t="n">
        <v>705569.4</v>
      </c>
      <c r="C15" s="125" t="n">
        <v>2317375.33</v>
      </c>
      <c r="D15" s="165" t="n">
        <v>3022944.73</v>
      </c>
      <c r="E15" s="164" t="n">
        <v>558610.11</v>
      </c>
      <c r="F15" s="125" t="n">
        <v>814367.73</v>
      </c>
      <c r="G15" s="165" t="n">
        <v>1372977.84</v>
      </c>
      <c r="H15" s="164" t="n">
        <v>1705375.63</v>
      </c>
      <c r="I15" s="164" t="n">
        <v>170303.62</v>
      </c>
      <c r="J15" s="125" t="n">
        <v>660491.34</v>
      </c>
      <c r="K15" s="165" t="n">
        <v>830794.96</v>
      </c>
      <c r="L15" s="164" t="n">
        <v>390</v>
      </c>
      <c r="M15" s="125" t="n">
        <v>24433.23</v>
      </c>
      <c r="N15" s="165" t="n">
        <v>24823.23</v>
      </c>
      <c r="O15" s="164" t="n">
        <v>751695.54</v>
      </c>
      <c r="P15" s="125" t="n">
        <v>221753.96</v>
      </c>
      <c r="Q15" s="165" t="n">
        <v>973449.5</v>
      </c>
      <c r="R15" s="166" t="n">
        <f aca="false">SUMIF($B$5:$Q$5,"Total",B15:Q15)+H15</f>
        <v>7930365.89</v>
      </c>
    </row>
    <row r="16" customFormat="false" ht="12.75" hidden="false" customHeight="false" outlineLevel="0" collapsed="false">
      <c r="A16" s="124" t="s">
        <v>70</v>
      </c>
      <c r="B16" s="164" t="n">
        <v>430004.64</v>
      </c>
      <c r="C16" s="125" t="n">
        <v>1908412.87</v>
      </c>
      <c r="D16" s="165" t="n">
        <v>2338417.51</v>
      </c>
      <c r="E16" s="164" t="n">
        <v>667743.86</v>
      </c>
      <c r="F16" s="125" t="n">
        <v>533425.23</v>
      </c>
      <c r="G16" s="165" t="n">
        <v>1201169.09</v>
      </c>
      <c r="H16" s="164" t="n">
        <v>2354952.72</v>
      </c>
      <c r="I16" s="164" t="n">
        <v>160486.14</v>
      </c>
      <c r="J16" s="125" t="n">
        <v>540323.02</v>
      </c>
      <c r="K16" s="165" t="n">
        <v>700809.16</v>
      </c>
      <c r="L16" s="164" t="n">
        <v>0</v>
      </c>
      <c r="M16" s="125" t="n">
        <v>10674.19</v>
      </c>
      <c r="N16" s="165" t="n">
        <v>10674.19</v>
      </c>
      <c r="O16" s="164" t="n">
        <v>792006.28</v>
      </c>
      <c r="P16" s="125" t="n">
        <v>378830.28</v>
      </c>
      <c r="Q16" s="165" t="n">
        <v>1170836.56</v>
      </c>
      <c r="R16" s="166" t="n">
        <f aca="false">SUMIF($B$5:$Q$5,"Total",B16:Q16)+H16</f>
        <v>7776859.23</v>
      </c>
    </row>
    <row r="17" customFormat="false" ht="12.75" hidden="false" customHeight="false" outlineLevel="0" collapsed="false">
      <c r="A17" s="124" t="s">
        <v>71</v>
      </c>
      <c r="B17" s="164" t="n">
        <v>12193.12</v>
      </c>
      <c r="C17" s="125" t="n">
        <v>114761.54</v>
      </c>
      <c r="D17" s="165" t="n">
        <v>126954.66</v>
      </c>
      <c r="E17" s="164" t="n">
        <v>8082.18</v>
      </c>
      <c r="F17" s="125" t="n">
        <v>28260.54</v>
      </c>
      <c r="G17" s="165" t="n">
        <v>36342.72</v>
      </c>
      <c r="H17" s="164" t="n">
        <v>23191.21</v>
      </c>
      <c r="I17" s="164" t="n">
        <v>2735</v>
      </c>
      <c r="J17" s="125" t="n">
        <v>10546.37</v>
      </c>
      <c r="K17" s="165" t="n">
        <v>13281.37</v>
      </c>
      <c r="L17" s="164" t="n">
        <v>0</v>
      </c>
      <c r="M17" s="125" t="n">
        <v>1384.87</v>
      </c>
      <c r="N17" s="165" t="n">
        <v>1384.87</v>
      </c>
      <c r="O17" s="164" t="n">
        <v>11069.5</v>
      </c>
      <c r="P17" s="125" t="n">
        <v>8118.24</v>
      </c>
      <c r="Q17" s="165" t="n">
        <v>19187.74</v>
      </c>
      <c r="R17" s="166" t="n">
        <f aca="false">SUMIF($B$5:$Q$5,"Total",B17:Q17)+H17</f>
        <v>220342.57</v>
      </c>
    </row>
    <row r="18" customFormat="false" ht="12.75" hidden="false" customHeight="false" outlineLevel="0" collapsed="false">
      <c r="A18" s="124" t="s">
        <v>72</v>
      </c>
      <c r="B18" s="164" t="n">
        <v>173462.16</v>
      </c>
      <c r="C18" s="125" t="n">
        <v>1546091.33</v>
      </c>
      <c r="D18" s="165" t="n">
        <v>1719553.49</v>
      </c>
      <c r="E18" s="164" t="n">
        <v>137474.16</v>
      </c>
      <c r="F18" s="125" t="n">
        <v>456500.48</v>
      </c>
      <c r="G18" s="165" t="n">
        <v>593974.64</v>
      </c>
      <c r="H18" s="164" t="n">
        <v>567455.83</v>
      </c>
      <c r="I18" s="164" t="n">
        <v>39496.32</v>
      </c>
      <c r="J18" s="125" t="n">
        <v>299924.09</v>
      </c>
      <c r="K18" s="165" t="n">
        <v>339420.41</v>
      </c>
      <c r="L18" s="164" t="n">
        <v>318.09</v>
      </c>
      <c r="M18" s="125" t="n">
        <v>13469.25</v>
      </c>
      <c r="N18" s="165" t="n">
        <v>13787.34</v>
      </c>
      <c r="O18" s="164" t="n">
        <v>154795.84</v>
      </c>
      <c r="P18" s="125" t="n">
        <v>45520.81</v>
      </c>
      <c r="Q18" s="165" t="n">
        <v>200316.65</v>
      </c>
      <c r="R18" s="166" t="n">
        <f aca="false">SUMIF($B$5:$Q$5,"Total",B18:Q18)+H18</f>
        <v>3434508.36</v>
      </c>
    </row>
    <row r="19" customFormat="false" ht="12.75" hidden="false" customHeight="false" outlineLevel="0" collapsed="false">
      <c r="A19" s="124" t="s">
        <v>73</v>
      </c>
      <c r="B19" s="164" t="n">
        <v>666232.86</v>
      </c>
      <c r="C19" s="125" t="n">
        <v>2809231.83</v>
      </c>
      <c r="D19" s="165" t="n">
        <v>3475464.69</v>
      </c>
      <c r="E19" s="164" t="n">
        <v>413799.74</v>
      </c>
      <c r="F19" s="125" t="n">
        <v>874591.9</v>
      </c>
      <c r="G19" s="165" t="n">
        <v>1288391.64</v>
      </c>
      <c r="H19" s="164" t="n">
        <v>2264392.1</v>
      </c>
      <c r="I19" s="164" t="n">
        <v>102339.76</v>
      </c>
      <c r="J19" s="125" t="n">
        <v>885216.33</v>
      </c>
      <c r="K19" s="165" t="n">
        <v>987556.09</v>
      </c>
      <c r="L19" s="164" t="n">
        <v>371.85</v>
      </c>
      <c r="M19" s="125" t="n">
        <v>27595.12</v>
      </c>
      <c r="N19" s="165" t="n">
        <v>27966.97</v>
      </c>
      <c r="O19" s="164" t="n">
        <v>488961.19</v>
      </c>
      <c r="P19" s="125" t="n">
        <v>141281.36</v>
      </c>
      <c r="Q19" s="165" t="n">
        <v>630242.55</v>
      </c>
      <c r="R19" s="166" t="n">
        <f aca="false">SUMIF($B$5:$Q$5,"Total",B19:Q19)+H19</f>
        <v>8674014.04</v>
      </c>
    </row>
    <row r="20" customFormat="false" ht="12.75" hidden="false" customHeight="false" outlineLevel="0" collapsed="false">
      <c r="A20" s="124" t="s">
        <v>74</v>
      </c>
      <c r="B20" s="164" t="n">
        <v>1188942.6</v>
      </c>
      <c r="C20" s="125" t="n">
        <v>8080055.74</v>
      </c>
      <c r="D20" s="165" t="n">
        <v>9268998.34</v>
      </c>
      <c r="E20" s="164" t="n">
        <v>888863.35</v>
      </c>
      <c r="F20" s="125" t="n">
        <v>3551535.66</v>
      </c>
      <c r="G20" s="165" t="n">
        <v>4440399.01</v>
      </c>
      <c r="H20" s="164" t="n">
        <v>2305950.92</v>
      </c>
      <c r="I20" s="164" t="n">
        <v>437658.81</v>
      </c>
      <c r="J20" s="125" t="n">
        <v>3376774.81</v>
      </c>
      <c r="K20" s="165" t="n">
        <v>3814433.62</v>
      </c>
      <c r="L20" s="164" t="n">
        <v>113.5</v>
      </c>
      <c r="M20" s="125" t="n">
        <v>19914.55</v>
      </c>
      <c r="N20" s="165" t="n">
        <v>20028.05</v>
      </c>
      <c r="O20" s="164" t="n">
        <v>1036996.59</v>
      </c>
      <c r="P20" s="125" t="n">
        <v>107973.28</v>
      </c>
      <c r="Q20" s="165" t="n">
        <v>1144969.87</v>
      </c>
      <c r="R20" s="166" t="n">
        <f aca="false">SUMIF($B$5:$Q$5,"Total",B20:Q20)+H20</f>
        <v>20994779.81</v>
      </c>
    </row>
    <row r="21" customFormat="false" ht="12.75" hidden="false" customHeight="false" outlineLevel="0" collapsed="false">
      <c r="A21" s="124" t="s">
        <v>75</v>
      </c>
      <c r="B21" s="164" t="n">
        <v>217797.14</v>
      </c>
      <c r="C21" s="125" t="n">
        <v>1081890.2</v>
      </c>
      <c r="D21" s="165" t="n">
        <v>1299687.34</v>
      </c>
      <c r="E21" s="164" t="n">
        <v>105426.07</v>
      </c>
      <c r="F21" s="125" t="n">
        <v>218817.74</v>
      </c>
      <c r="G21" s="165" t="n">
        <v>324243.81</v>
      </c>
      <c r="H21" s="164" t="n">
        <v>348013.45</v>
      </c>
      <c r="I21" s="164" t="n">
        <v>19136.86</v>
      </c>
      <c r="J21" s="125" t="n">
        <v>149722.68</v>
      </c>
      <c r="K21" s="165" t="n">
        <v>168859.54</v>
      </c>
      <c r="L21" s="164" t="n">
        <v>0</v>
      </c>
      <c r="M21" s="125" t="n">
        <v>6473.37</v>
      </c>
      <c r="N21" s="165" t="n">
        <v>6473.37</v>
      </c>
      <c r="O21" s="164" t="n">
        <v>188182.38</v>
      </c>
      <c r="P21" s="125" t="n">
        <v>88766.54</v>
      </c>
      <c r="Q21" s="165" t="n">
        <v>276948.92</v>
      </c>
      <c r="R21" s="166" t="n">
        <f aca="false">SUMIF($B$5:$Q$5,"Total",B21:Q21)+H21</f>
        <v>2424226.43</v>
      </c>
    </row>
    <row r="22" customFormat="false" ht="12.75" hidden="false" customHeight="false" outlineLevel="0" collapsed="false">
      <c r="A22" s="124" t="s">
        <v>76</v>
      </c>
      <c r="B22" s="164" t="n">
        <v>357389.77</v>
      </c>
      <c r="C22" s="125" t="n">
        <v>1324189.9</v>
      </c>
      <c r="D22" s="165" t="n">
        <v>1681579.67</v>
      </c>
      <c r="E22" s="164" t="n">
        <v>235368.53</v>
      </c>
      <c r="F22" s="125" t="n">
        <v>321607.3</v>
      </c>
      <c r="G22" s="165" t="n">
        <v>556975.83</v>
      </c>
      <c r="H22" s="164" t="n">
        <v>676334.95</v>
      </c>
      <c r="I22" s="164" t="n">
        <v>54975.55</v>
      </c>
      <c r="J22" s="125" t="n">
        <v>167443.41</v>
      </c>
      <c r="K22" s="165" t="n">
        <v>222418.96</v>
      </c>
      <c r="L22" s="164" t="n">
        <v>0</v>
      </c>
      <c r="M22" s="125" t="n">
        <v>2782.02</v>
      </c>
      <c r="N22" s="165" t="n">
        <v>2782.02</v>
      </c>
      <c r="O22" s="164" t="n">
        <v>286019.94</v>
      </c>
      <c r="P22" s="125" t="n">
        <v>110067.46</v>
      </c>
      <c r="Q22" s="165" t="n">
        <v>396087.4</v>
      </c>
      <c r="R22" s="166" t="n">
        <f aca="false">SUMIF($B$5:$Q$5,"Total",B22:Q22)+H22</f>
        <v>3536178.83</v>
      </c>
    </row>
    <row r="23" customFormat="false" ht="12.75" hidden="false" customHeight="false" outlineLevel="0" collapsed="false">
      <c r="A23" s="124" t="s">
        <v>77</v>
      </c>
      <c r="B23" s="164" t="n">
        <v>130245.46</v>
      </c>
      <c r="C23" s="125" t="n">
        <v>940072.57</v>
      </c>
      <c r="D23" s="165" t="n">
        <v>1070318.03</v>
      </c>
      <c r="E23" s="164" t="n">
        <v>122038.79</v>
      </c>
      <c r="F23" s="125" t="n">
        <v>193896.95</v>
      </c>
      <c r="G23" s="165" t="n">
        <v>315935.74</v>
      </c>
      <c r="H23" s="164" t="n">
        <v>382964.69</v>
      </c>
      <c r="I23" s="164" t="n">
        <v>30235.12</v>
      </c>
      <c r="J23" s="125" t="n">
        <v>105179.78</v>
      </c>
      <c r="K23" s="165" t="n">
        <v>135414.9</v>
      </c>
      <c r="L23" s="164" t="n">
        <v>0</v>
      </c>
      <c r="M23" s="125" t="n">
        <v>2946.6</v>
      </c>
      <c r="N23" s="165" t="n">
        <v>2946.6</v>
      </c>
      <c r="O23" s="164" t="n">
        <v>147027.63</v>
      </c>
      <c r="P23" s="125" t="n">
        <v>8431.42</v>
      </c>
      <c r="Q23" s="165" t="n">
        <v>155459.05</v>
      </c>
      <c r="R23" s="166" t="n">
        <f aca="false">SUMIF($B$5:$Q$5,"Total",B23:Q23)+H23</f>
        <v>2063039.01</v>
      </c>
    </row>
    <row r="24" customFormat="false" ht="12.75" hidden="false" customHeight="false" outlineLevel="0" collapsed="false">
      <c r="A24" s="124" t="s">
        <v>78</v>
      </c>
      <c r="B24" s="164" t="n">
        <v>150003.46</v>
      </c>
      <c r="C24" s="125" t="n">
        <v>1251686.15</v>
      </c>
      <c r="D24" s="165" t="n">
        <v>1401689.61</v>
      </c>
      <c r="E24" s="164" t="n">
        <v>136194.35</v>
      </c>
      <c r="F24" s="125" t="n">
        <v>377264.33</v>
      </c>
      <c r="G24" s="165" t="n">
        <v>513458.68</v>
      </c>
      <c r="H24" s="164" t="n">
        <v>370127.31</v>
      </c>
      <c r="I24" s="164" t="n">
        <v>41132.84</v>
      </c>
      <c r="J24" s="125" t="n">
        <v>420226.84</v>
      </c>
      <c r="K24" s="165" t="n">
        <v>461359.68</v>
      </c>
      <c r="L24" s="164" t="n">
        <v>0</v>
      </c>
      <c r="M24" s="125" t="n">
        <v>12017.23</v>
      </c>
      <c r="N24" s="165" t="n">
        <v>12017.23</v>
      </c>
      <c r="O24" s="164" t="n">
        <v>170816.41</v>
      </c>
      <c r="P24" s="125" t="n">
        <v>254881.65</v>
      </c>
      <c r="Q24" s="165" t="n">
        <v>425698.06</v>
      </c>
      <c r="R24" s="166" t="n">
        <f aca="false">SUMIF($B$5:$Q$5,"Total",B24:Q24)+H24</f>
        <v>3184350.57</v>
      </c>
    </row>
    <row r="25" customFormat="false" ht="12.75" hidden="false" customHeight="false" outlineLevel="0" collapsed="false">
      <c r="A25" s="124" t="s">
        <v>79</v>
      </c>
      <c r="B25" s="164" t="n">
        <v>321381.9</v>
      </c>
      <c r="C25" s="125" t="n">
        <v>1364071.48</v>
      </c>
      <c r="D25" s="165" t="n">
        <v>1685453.38</v>
      </c>
      <c r="E25" s="164" t="n">
        <v>277788.9</v>
      </c>
      <c r="F25" s="125" t="n">
        <v>371338.36</v>
      </c>
      <c r="G25" s="165" t="n">
        <v>649127.26</v>
      </c>
      <c r="H25" s="164" t="n">
        <v>513156.39</v>
      </c>
      <c r="I25" s="164" t="n">
        <v>51356.15</v>
      </c>
      <c r="J25" s="125" t="n">
        <v>220562.04</v>
      </c>
      <c r="K25" s="165" t="n">
        <v>271918.19</v>
      </c>
      <c r="L25" s="164" t="n">
        <v>69.81</v>
      </c>
      <c r="M25" s="125" t="n">
        <v>8392.49</v>
      </c>
      <c r="N25" s="165" t="n">
        <v>8462.3</v>
      </c>
      <c r="O25" s="164" t="n">
        <v>292172.19</v>
      </c>
      <c r="P25" s="125" t="n">
        <v>65520.72</v>
      </c>
      <c r="Q25" s="165" t="n">
        <v>357692.91</v>
      </c>
      <c r="R25" s="166" t="n">
        <f aca="false">SUMIF($B$5:$Q$5,"Total",B25:Q25)+H25</f>
        <v>3485810.43</v>
      </c>
    </row>
    <row r="26" customFormat="false" ht="12.75" hidden="false" customHeight="false" outlineLevel="0" collapsed="false">
      <c r="A26" s="124" t="s">
        <v>80</v>
      </c>
      <c r="B26" s="164" t="n">
        <v>689509.68</v>
      </c>
      <c r="C26" s="125" t="n">
        <v>5113738.3</v>
      </c>
      <c r="D26" s="165" t="n">
        <v>5803247.98</v>
      </c>
      <c r="E26" s="164" t="n">
        <v>406508.35</v>
      </c>
      <c r="F26" s="125" t="n">
        <v>1309974.01</v>
      </c>
      <c r="G26" s="165" t="n">
        <v>1716482.36</v>
      </c>
      <c r="H26" s="164" t="n">
        <v>2091925.49</v>
      </c>
      <c r="I26" s="164" t="n">
        <v>129528.42</v>
      </c>
      <c r="J26" s="125" t="n">
        <v>993721.42</v>
      </c>
      <c r="K26" s="165" t="n">
        <v>1123249.84</v>
      </c>
      <c r="L26" s="164" t="n">
        <v>0</v>
      </c>
      <c r="M26" s="125" t="n">
        <v>114152.76</v>
      </c>
      <c r="N26" s="165" t="n">
        <v>114152.76</v>
      </c>
      <c r="O26" s="164" t="n">
        <v>785357.88</v>
      </c>
      <c r="P26" s="125" t="n">
        <v>263825.17</v>
      </c>
      <c r="Q26" s="165" t="n">
        <v>1049183.05</v>
      </c>
      <c r="R26" s="166" t="n">
        <f aca="false">SUMIF($B$5:$Q$5,"Total",B26:Q26)+H26</f>
        <v>11898241.48</v>
      </c>
    </row>
    <row r="27" customFormat="false" ht="12.75" hidden="false" customHeight="false" outlineLevel="0" collapsed="false">
      <c r="A27" s="124" t="s">
        <v>81</v>
      </c>
      <c r="B27" s="164" t="n">
        <v>1416748.91</v>
      </c>
      <c r="C27" s="125" t="n">
        <v>5465437.01</v>
      </c>
      <c r="D27" s="165" t="n">
        <v>6882185.92</v>
      </c>
      <c r="E27" s="164" t="n">
        <v>904745.29</v>
      </c>
      <c r="F27" s="125" t="n">
        <v>1865414.44</v>
      </c>
      <c r="G27" s="165" t="n">
        <v>2770159.73</v>
      </c>
      <c r="H27" s="164" t="n">
        <v>2562449.72</v>
      </c>
      <c r="I27" s="164" t="n">
        <v>233448.6</v>
      </c>
      <c r="J27" s="125" t="n">
        <v>1696489.31</v>
      </c>
      <c r="K27" s="165" t="n">
        <v>1929937.91</v>
      </c>
      <c r="L27" s="164" t="n">
        <v>152.98</v>
      </c>
      <c r="M27" s="125" t="n">
        <v>146935.53</v>
      </c>
      <c r="N27" s="165" t="n">
        <v>147088.51</v>
      </c>
      <c r="O27" s="164" t="n">
        <v>759396.05</v>
      </c>
      <c r="P27" s="125" t="n">
        <v>165716.83</v>
      </c>
      <c r="Q27" s="165" t="n">
        <v>925112.88</v>
      </c>
      <c r="R27" s="166" t="n">
        <f aca="false">SUMIF($B$5:$Q$5,"Total",B27:Q27)+H27</f>
        <v>15216934.67</v>
      </c>
    </row>
    <row r="28" customFormat="false" ht="12.75" hidden="false" customHeight="false" outlineLevel="0" collapsed="false">
      <c r="A28" s="124" t="s">
        <v>82</v>
      </c>
      <c r="B28" s="164" t="n">
        <v>938576.4</v>
      </c>
      <c r="C28" s="125" t="n">
        <v>6970310.56</v>
      </c>
      <c r="D28" s="165" t="n">
        <v>7908886.96</v>
      </c>
      <c r="E28" s="164" t="n">
        <v>1407320.76</v>
      </c>
      <c r="F28" s="125" t="n">
        <v>2944214.91</v>
      </c>
      <c r="G28" s="165" t="n">
        <v>4351535.67</v>
      </c>
      <c r="H28" s="164" t="n">
        <v>4154180.26</v>
      </c>
      <c r="I28" s="164" t="n">
        <v>209862.3</v>
      </c>
      <c r="J28" s="125" t="n">
        <v>2845372.96</v>
      </c>
      <c r="K28" s="165" t="n">
        <v>3055235.26</v>
      </c>
      <c r="L28" s="164" t="n">
        <v>58.56</v>
      </c>
      <c r="M28" s="125" t="n">
        <v>51407.04</v>
      </c>
      <c r="N28" s="165" t="n">
        <v>51465.6</v>
      </c>
      <c r="O28" s="164" t="n">
        <v>934247.35</v>
      </c>
      <c r="P28" s="125" t="n">
        <v>38933.71</v>
      </c>
      <c r="Q28" s="165" t="n">
        <v>973181.06</v>
      </c>
      <c r="R28" s="166" t="n">
        <f aca="false">SUMIF($B$5:$Q$5,"Total",B28:Q28)+H28</f>
        <v>20494484.81</v>
      </c>
    </row>
    <row r="29" customFormat="false" ht="12.75" hidden="false" customHeight="false" outlineLevel="0" collapsed="false">
      <c r="A29" s="124" t="s">
        <v>83</v>
      </c>
      <c r="B29" s="164" t="n">
        <v>98039.12</v>
      </c>
      <c r="C29" s="125" t="n">
        <v>477748.05</v>
      </c>
      <c r="D29" s="165" t="n">
        <v>575787.17</v>
      </c>
      <c r="E29" s="164" t="n">
        <v>68828.79</v>
      </c>
      <c r="F29" s="125" t="n">
        <v>113664.28</v>
      </c>
      <c r="G29" s="165" t="n">
        <v>182493.07</v>
      </c>
      <c r="H29" s="164" t="n">
        <v>221528.08</v>
      </c>
      <c r="I29" s="164" t="n">
        <v>13623.87</v>
      </c>
      <c r="J29" s="125" t="n">
        <v>70332.68</v>
      </c>
      <c r="K29" s="165" t="n">
        <v>83956.55</v>
      </c>
      <c r="L29" s="164" t="n">
        <v>0</v>
      </c>
      <c r="M29" s="125" t="n">
        <v>3929.8</v>
      </c>
      <c r="N29" s="165" t="n">
        <v>3929.8</v>
      </c>
      <c r="O29" s="164" t="n">
        <v>81211.26</v>
      </c>
      <c r="P29" s="125" t="n">
        <v>19850.99</v>
      </c>
      <c r="Q29" s="165" t="n">
        <v>101062.25</v>
      </c>
      <c r="R29" s="166" t="n">
        <f aca="false">SUMIF($B$5:$Q$5,"Total",B29:Q29)+H29</f>
        <v>1168756.92</v>
      </c>
    </row>
    <row r="30" customFormat="false" ht="12.75" hidden="false" customHeight="false" outlineLevel="0" collapsed="false">
      <c r="A30" s="124" t="s">
        <v>84</v>
      </c>
      <c r="B30" s="164" t="n">
        <v>718186.77</v>
      </c>
      <c r="C30" s="125" t="n">
        <v>3222817.67</v>
      </c>
      <c r="D30" s="165" t="n">
        <v>3941004.44</v>
      </c>
      <c r="E30" s="164" t="n">
        <v>423971.73</v>
      </c>
      <c r="F30" s="125" t="n">
        <v>1025071.38</v>
      </c>
      <c r="G30" s="165" t="n">
        <v>1449043.11</v>
      </c>
      <c r="H30" s="164" t="n">
        <v>1967767.81</v>
      </c>
      <c r="I30" s="164" t="n">
        <v>108927.22</v>
      </c>
      <c r="J30" s="125" t="n">
        <v>751721.26</v>
      </c>
      <c r="K30" s="165" t="n">
        <v>860648.48</v>
      </c>
      <c r="L30" s="164" t="n">
        <v>350</v>
      </c>
      <c r="M30" s="125" t="n">
        <v>59347.4</v>
      </c>
      <c r="N30" s="165" t="n">
        <v>59697.4</v>
      </c>
      <c r="O30" s="164" t="n">
        <v>576047.79</v>
      </c>
      <c r="P30" s="125" t="n">
        <v>172801.85</v>
      </c>
      <c r="Q30" s="165" t="n">
        <v>748849.64</v>
      </c>
      <c r="R30" s="166" t="n">
        <f aca="false">SUMIF($B$5:$Q$5,"Total",B30:Q30)+H30</f>
        <v>9027010.88</v>
      </c>
    </row>
    <row r="31" customFormat="false" ht="12.75" hidden="false" customHeight="false" outlineLevel="0" collapsed="false">
      <c r="A31" s="124" t="s">
        <v>85</v>
      </c>
      <c r="B31" s="164" t="n">
        <v>300498.4</v>
      </c>
      <c r="C31" s="125" t="n">
        <v>1667086.12</v>
      </c>
      <c r="D31" s="165" t="n">
        <v>1967584.52</v>
      </c>
      <c r="E31" s="164" t="n">
        <v>207379.86</v>
      </c>
      <c r="F31" s="125" t="n">
        <v>524944.51</v>
      </c>
      <c r="G31" s="165" t="n">
        <v>732324.37</v>
      </c>
      <c r="H31" s="164" t="n">
        <v>1067727.43</v>
      </c>
      <c r="I31" s="164" t="n">
        <v>19691.6</v>
      </c>
      <c r="J31" s="125" t="n">
        <v>345841.49</v>
      </c>
      <c r="K31" s="165" t="n">
        <v>365533.09</v>
      </c>
      <c r="L31" s="164" t="n">
        <v>0</v>
      </c>
      <c r="M31" s="125" t="n">
        <v>43227.88</v>
      </c>
      <c r="N31" s="165" t="n">
        <v>43227.88</v>
      </c>
      <c r="O31" s="164" t="n">
        <v>307177.3</v>
      </c>
      <c r="P31" s="125" t="n">
        <v>114411.04</v>
      </c>
      <c r="Q31" s="165" t="n">
        <v>421588.34</v>
      </c>
      <c r="R31" s="166" t="n">
        <f aca="false">SUMIF($B$5:$Q$5,"Total",B31:Q31)+H31</f>
        <v>4597985.63</v>
      </c>
    </row>
    <row r="32" customFormat="false" ht="12.75" hidden="false" customHeight="false" outlineLevel="0" collapsed="false">
      <c r="A32" s="124" t="s">
        <v>86</v>
      </c>
      <c r="B32" s="164" t="n">
        <v>27244.17</v>
      </c>
      <c r="C32" s="125" t="n">
        <v>94283.14</v>
      </c>
      <c r="D32" s="165" t="n">
        <v>121527.31</v>
      </c>
      <c r="E32" s="164" t="n">
        <v>14196.79</v>
      </c>
      <c r="F32" s="125" t="n">
        <v>17576.17</v>
      </c>
      <c r="G32" s="165" t="n">
        <v>31772.96</v>
      </c>
      <c r="H32" s="164" t="n">
        <v>61985.47</v>
      </c>
      <c r="I32" s="164" t="n">
        <v>468.67</v>
      </c>
      <c r="J32" s="125" t="n">
        <v>7301.65</v>
      </c>
      <c r="K32" s="165" t="n">
        <v>7770.32</v>
      </c>
      <c r="L32" s="164" t="n">
        <v>0</v>
      </c>
      <c r="M32" s="125" t="n">
        <v>41.28</v>
      </c>
      <c r="N32" s="165" t="n">
        <v>41.28</v>
      </c>
      <c r="O32" s="164" t="n">
        <v>33672.89</v>
      </c>
      <c r="P32" s="125" t="n">
        <v>1730.06</v>
      </c>
      <c r="Q32" s="165" t="n">
        <v>35402.95</v>
      </c>
      <c r="R32" s="166" t="n">
        <f aca="false">SUMIF($B$5:$Q$5,"Total",B32:Q32)+H32</f>
        <v>258500.29</v>
      </c>
    </row>
    <row r="33" customFormat="false" ht="12.75" hidden="false" customHeight="false" outlineLevel="0" collapsed="false">
      <c r="A33" s="124" t="s">
        <v>87</v>
      </c>
      <c r="B33" s="164" t="n">
        <v>532430.69</v>
      </c>
      <c r="C33" s="125" t="n">
        <v>1807633.44</v>
      </c>
      <c r="D33" s="165" t="n">
        <v>2340064.13</v>
      </c>
      <c r="E33" s="164" t="n">
        <v>381331.2</v>
      </c>
      <c r="F33" s="125" t="n">
        <v>506274.05</v>
      </c>
      <c r="G33" s="165" t="n">
        <v>887605.25</v>
      </c>
      <c r="H33" s="164" t="n">
        <v>965215.97</v>
      </c>
      <c r="I33" s="164" t="n">
        <v>74715.28</v>
      </c>
      <c r="J33" s="125" t="n">
        <v>266116.93</v>
      </c>
      <c r="K33" s="165" t="n">
        <v>340832.21</v>
      </c>
      <c r="L33" s="164" t="n">
        <v>0</v>
      </c>
      <c r="M33" s="125" t="n">
        <v>37489.03</v>
      </c>
      <c r="N33" s="165" t="n">
        <v>37489.03</v>
      </c>
      <c r="O33" s="164" t="n">
        <v>522780.86</v>
      </c>
      <c r="P33" s="125" t="n">
        <v>120191.7</v>
      </c>
      <c r="Q33" s="165" t="n">
        <v>642972.56</v>
      </c>
      <c r="R33" s="166" t="n">
        <f aca="false">SUMIF($B$5:$Q$5,"Total",B33:Q33)+H33</f>
        <v>5214179.15</v>
      </c>
    </row>
    <row r="34" customFormat="false" ht="12.75" hidden="false" customHeight="false" outlineLevel="0" collapsed="false">
      <c r="A34" s="124" t="s">
        <v>88</v>
      </c>
      <c r="B34" s="164" t="n">
        <v>68053.03</v>
      </c>
      <c r="C34" s="125" t="n">
        <v>878923.12</v>
      </c>
      <c r="D34" s="165" t="n">
        <v>946976.15</v>
      </c>
      <c r="E34" s="164" t="n">
        <v>46474.63</v>
      </c>
      <c r="F34" s="125" t="n">
        <v>163930.88</v>
      </c>
      <c r="G34" s="165" t="n">
        <v>210405.51</v>
      </c>
      <c r="H34" s="164" t="n">
        <v>82803.47</v>
      </c>
      <c r="I34" s="164" t="n">
        <v>763.7</v>
      </c>
      <c r="J34" s="125" t="n">
        <v>15244.89</v>
      </c>
      <c r="K34" s="165" t="n">
        <v>16008.59</v>
      </c>
      <c r="L34" s="164" t="n">
        <v>0</v>
      </c>
      <c r="M34" s="125" t="n">
        <v>5416.39</v>
      </c>
      <c r="N34" s="165" t="n">
        <v>5416.39</v>
      </c>
      <c r="O34" s="164" t="n">
        <v>44184.63</v>
      </c>
      <c r="P34" s="125" t="n">
        <v>5446.27</v>
      </c>
      <c r="Q34" s="165" t="n">
        <v>49630.9</v>
      </c>
      <c r="R34" s="166" t="n">
        <f aca="false">SUMIF($B$5:$Q$5,"Total",B34:Q34)+H34</f>
        <v>1311241.01</v>
      </c>
    </row>
    <row r="35" customFormat="false" ht="12.75" hidden="false" customHeight="false" outlineLevel="0" collapsed="false">
      <c r="A35" s="124" t="s">
        <v>89</v>
      </c>
      <c r="B35" s="164" t="n">
        <v>167812.71</v>
      </c>
      <c r="C35" s="125" t="n">
        <v>544991.28</v>
      </c>
      <c r="D35" s="165" t="n">
        <v>712803.99</v>
      </c>
      <c r="E35" s="164" t="n">
        <v>109121.86</v>
      </c>
      <c r="F35" s="125" t="n">
        <v>152286.53</v>
      </c>
      <c r="G35" s="165" t="n">
        <v>261408.39</v>
      </c>
      <c r="H35" s="164" t="n">
        <v>328972.51</v>
      </c>
      <c r="I35" s="164" t="n">
        <v>21797.62</v>
      </c>
      <c r="J35" s="125" t="n">
        <v>88246.49</v>
      </c>
      <c r="K35" s="165" t="n">
        <v>110044.11</v>
      </c>
      <c r="L35" s="164" t="n">
        <v>65.48</v>
      </c>
      <c r="M35" s="125" t="n">
        <v>12277.75</v>
      </c>
      <c r="N35" s="165" t="n">
        <v>12343.23</v>
      </c>
      <c r="O35" s="164" t="n">
        <v>86016.94</v>
      </c>
      <c r="P35" s="125" t="n">
        <v>43979.08</v>
      </c>
      <c r="Q35" s="165" t="n">
        <v>129996.02</v>
      </c>
      <c r="R35" s="166" t="n">
        <f aca="false">SUMIF($B$5:$Q$5,"Total",B35:Q35)+H35</f>
        <v>1555568.25</v>
      </c>
    </row>
    <row r="36" customFormat="false" ht="12.75" hidden="false" customHeight="false" outlineLevel="0" collapsed="false">
      <c r="A36" s="124" t="s">
        <v>90</v>
      </c>
      <c r="B36" s="164" t="n">
        <v>118309.62</v>
      </c>
      <c r="C36" s="125" t="n">
        <v>624582.4</v>
      </c>
      <c r="D36" s="165" t="n">
        <v>742892.02</v>
      </c>
      <c r="E36" s="164" t="n">
        <v>88984.31</v>
      </c>
      <c r="F36" s="125" t="n">
        <v>152012.72</v>
      </c>
      <c r="G36" s="165" t="n">
        <v>240997.03</v>
      </c>
      <c r="H36" s="164" t="n">
        <v>254736.49</v>
      </c>
      <c r="I36" s="164" t="n">
        <v>22109.53</v>
      </c>
      <c r="J36" s="125" t="n">
        <v>89278.47</v>
      </c>
      <c r="K36" s="165" t="n">
        <v>111388</v>
      </c>
      <c r="L36" s="164" t="n">
        <v>241.49</v>
      </c>
      <c r="M36" s="125" t="n">
        <v>2036.68</v>
      </c>
      <c r="N36" s="165" t="n">
        <v>2278.17</v>
      </c>
      <c r="O36" s="164" t="n">
        <v>90244.85</v>
      </c>
      <c r="P36" s="125" t="n">
        <v>30711.03</v>
      </c>
      <c r="Q36" s="165" t="n">
        <v>120955.88</v>
      </c>
      <c r="R36" s="166" t="n">
        <f aca="false">SUMIF($B$5:$Q$5,"Total",B36:Q36)+H36</f>
        <v>1473247.59</v>
      </c>
    </row>
    <row r="37" customFormat="false" ht="12.75" hidden="false" customHeight="false" outlineLevel="0" collapsed="false">
      <c r="A37" s="124" t="s">
        <v>91</v>
      </c>
      <c r="B37" s="164" t="n">
        <v>295066.52</v>
      </c>
      <c r="C37" s="125" t="n">
        <v>1383875.41</v>
      </c>
      <c r="D37" s="165" t="n">
        <v>1678941.93</v>
      </c>
      <c r="E37" s="164" t="n">
        <v>420271.84</v>
      </c>
      <c r="F37" s="125" t="n">
        <v>386557.85</v>
      </c>
      <c r="G37" s="165" t="n">
        <v>806829.69</v>
      </c>
      <c r="H37" s="164" t="n">
        <v>376772.15</v>
      </c>
      <c r="I37" s="164" t="n">
        <v>37392.41</v>
      </c>
      <c r="J37" s="125" t="n">
        <v>355626.51</v>
      </c>
      <c r="K37" s="165" t="n">
        <v>393018.92</v>
      </c>
      <c r="L37" s="164" t="n">
        <v>29100.96</v>
      </c>
      <c r="M37" s="125" t="n">
        <v>8566.62</v>
      </c>
      <c r="N37" s="165" t="n">
        <v>37667.58</v>
      </c>
      <c r="O37" s="164" t="n">
        <v>243066.07</v>
      </c>
      <c r="P37" s="125" t="n">
        <v>58838.09</v>
      </c>
      <c r="Q37" s="165" t="n">
        <v>301904.16</v>
      </c>
      <c r="R37" s="166" t="n">
        <f aca="false">SUMIF($B$5:$Q$5,"Total",B37:Q37)+H37</f>
        <v>3595134.43</v>
      </c>
    </row>
    <row r="38" customFormat="false" ht="12.75" hidden="false" customHeight="false" outlineLevel="0" collapsed="false">
      <c r="A38" s="124" t="s">
        <v>92</v>
      </c>
      <c r="B38" s="164" t="n">
        <v>206943.33</v>
      </c>
      <c r="C38" s="125" t="n">
        <v>948481.96</v>
      </c>
      <c r="D38" s="165" t="n">
        <v>1155425.29</v>
      </c>
      <c r="E38" s="164" t="n">
        <v>165587.53</v>
      </c>
      <c r="F38" s="125" t="n">
        <v>235747.55</v>
      </c>
      <c r="G38" s="165" t="n">
        <v>401335.08</v>
      </c>
      <c r="H38" s="164" t="n">
        <v>496656.47</v>
      </c>
      <c r="I38" s="164" t="n">
        <v>36569.74</v>
      </c>
      <c r="J38" s="125" t="n">
        <v>168411.16</v>
      </c>
      <c r="K38" s="165" t="n">
        <v>204980.9</v>
      </c>
      <c r="L38" s="164" t="n">
        <v>0</v>
      </c>
      <c r="M38" s="125" t="n">
        <v>4478.87</v>
      </c>
      <c r="N38" s="165" t="n">
        <v>4478.87</v>
      </c>
      <c r="O38" s="164" t="n">
        <v>298870.83</v>
      </c>
      <c r="P38" s="125" t="n">
        <v>87701.33</v>
      </c>
      <c r="Q38" s="165" t="n">
        <v>386572.16</v>
      </c>
      <c r="R38" s="166" t="n">
        <f aca="false">SUMIF($B$5:$Q$5,"Total",B38:Q38)+H38</f>
        <v>2649448.77</v>
      </c>
    </row>
    <row r="39" customFormat="false" ht="12.75" hidden="false" customHeight="false" outlineLevel="0" collapsed="false">
      <c r="A39" s="124" t="s">
        <v>93</v>
      </c>
      <c r="B39" s="164" t="n">
        <v>91117.79</v>
      </c>
      <c r="C39" s="125" t="n">
        <v>660596.91</v>
      </c>
      <c r="D39" s="165" t="n">
        <v>751714.7</v>
      </c>
      <c r="E39" s="164" t="n">
        <v>56010.02</v>
      </c>
      <c r="F39" s="125" t="n">
        <v>113400.22</v>
      </c>
      <c r="G39" s="165" t="n">
        <v>169410.24</v>
      </c>
      <c r="H39" s="164" t="n">
        <v>156763.92</v>
      </c>
      <c r="I39" s="164" t="n">
        <v>5320.9</v>
      </c>
      <c r="J39" s="125" t="n">
        <v>35983.3</v>
      </c>
      <c r="K39" s="165" t="n">
        <v>41304.2</v>
      </c>
      <c r="L39" s="164" t="n">
        <v>0</v>
      </c>
      <c r="M39" s="125" t="n">
        <v>3797.61</v>
      </c>
      <c r="N39" s="165" t="n">
        <v>3797.61</v>
      </c>
      <c r="O39" s="164" t="n">
        <v>37645.82</v>
      </c>
      <c r="P39" s="125" t="n">
        <v>5448.42</v>
      </c>
      <c r="Q39" s="165" t="n">
        <v>43094.24</v>
      </c>
      <c r="R39" s="166" t="n">
        <f aca="false">SUMIF($B$5:$Q$5,"Total",B39:Q39)+H39</f>
        <v>1166084.91</v>
      </c>
    </row>
    <row r="40" customFormat="false" ht="12.75" hidden="false" customHeight="false" outlineLevel="0" collapsed="false">
      <c r="A40" s="124" t="s">
        <v>94</v>
      </c>
      <c r="B40" s="164" t="n">
        <v>403742.08</v>
      </c>
      <c r="C40" s="125" t="n">
        <v>1890791.77</v>
      </c>
      <c r="D40" s="165" t="n">
        <v>2294533.85</v>
      </c>
      <c r="E40" s="164" t="n">
        <v>237343.24</v>
      </c>
      <c r="F40" s="125" t="n">
        <v>677482.27</v>
      </c>
      <c r="G40" s="165" t="n">
        <v>914825.51</v>
      </c>
      <c r="H40" s="164" t="n">
        <v>1697662.96</v>
      </c>
      <c r="I40" s="164" t="n">
        <v>93811.1</v>
      </c>
      <c r="J40" s="125" t="n">
        <v>575809.98</v>
      </c>
      <c r="K40" s="165" t="n">
        <v>669621.08</v>
      </c>
      <c r="L40" s="164" t="n">
        <v>0</v>
      </c>
      <c r="M40" s="125" t="n">
        <v>4374.56</v>
      </c>
      <c r="N40" s="165" t="n">
        <v>4374.56</v>
      </c>
      <c r="O40" s="164" t="n">
        <v>440287.82</v>
      </c>
      <c r="P40" s="125" t="n">
        <v>364465.16</v>
      </c>
      <c r="Q40" s="165" t="n">
        <v>804752.98</v>
      </c>
      <c r="R40" s="166" t="n">
        <f aca="false">SUMIF($B$5:$Q$5,"Total",B40:Q40)+H40</f>
        <v>6385770.94</v>
      </c>
    </row>
    <row r="41" customFormat="false" ht="12.75" hidden="false" customHeight="false" outlineLevel="0" collapsed="false">
      <c r="A41" s="124" t="s">
        <v>95</v>
      </c>
      <c r="B41" s="164" t="n">
        <v>1065039.76</v>
      </c>
      <c r="C41" s="125" t="n">
        <v>6717167.59</v>
      </c>
      <c r="D41" s="165" t="n">
        <v>7782207.35</v>
      </c>
      <c r="E41" s="164" t="n">
        <v>738435.97</v>
      </c>
      <c r="F41" s="125" t="n">
        <v>2216375.45</v>
      </c>
      <c r="G41" s="165" t="n">
        <v>2954811.42</v>
      </c>
      <c r="H41" s="164" t="n">
        <v>3894244.33</v>
      </c>
      <c r="I41" s="164" t="n">
        <v>227954.22</v>
      </c>
      <c r="J41" s="125" t="n">
        <v>2353002.83</v>
      </c>
      <c r="K41" s="165" t="n">
        <v>2580957.05</v>
      </c>
      <c r="L41" s="164" t="n">
        <v>408.75</v>
      </c>
      <c r="M41" s="125" t="n">
        <v>121179.47</v>
      </c>
      <c r="N41" s="165" t="n">
        <v>121588.22</v>
      </c>
      <c r="O41" s="164" t="n">
        <v>1255243.53</v>
      </c>
      <c r="P41" s="125" t="n">
        <v>138813.96</v>
      </c>
      <c r="Q41" s="165" t="n">
        <v>1394057.49</v>
      </c>
      <c r="R41" s="166" t="n">
        <f aca="false">SUMIF($B$5:$Q$5,"Total",B41:Q41)+H41</f>
        <v>18727865.86</v>
      </c>
    </row>
    <row r="42" customFormat="false" ht="12.75" hidden="false" customHeight="false" outlineLevel="0" collapsed="false">
      <c r="A42" s="124" t="s">
        <v>96</v>
      </c>
      <c r="B42" s="164" t="n">
        <v>252001.71</v>
      </c>
      <c r="C42" s="125" t="n">
        <v>1304912.92</v>
      </c>
      <c r="D42" s="165" t="n">
        <v>1556914.63</v>
      </c>
      <c r="E42" s="164" t="n">
        <v>130686.27</v>
      </c>
      <c r="F42" s="125" t="n">
        <v>295494.68</v>
      </c>
      <c r="G42" s="165" t="n">
        <v>426180.95</v>
      </c>
      <c r="H42" s="164" t="n">
        <v>778774.6</v>
      </c>
      <c r="I42" s="164" t="n">
        <v>31887.54</v>
      </c>
      <c r="J42" s="125" t="n">
        <v>274015.52</v>
      </c>
      <c r="K42" s="165" t="n">
        <v>305903.06</v>
      </c>
      <c r="L42" s="164" t="n">
        <v>0</v>
      </c>
      <c r="M42" s="125" t="n">
        <v>12009.89</v>
      </c>
      <c r="N42" s="165" t="n">
        <v>12009.89</v>
      </c>
      <c r="O42" s="164" t="n">
        <v>128321.74</v>
      </c>
      <c r="P42" s="125" t="n">
        <v>46251.34</v>
      </c>
      <c r="Q42" s="165" t="n">
        <v>174573.08</v>
      </c>
      <c r="R42" s="166" t="n">
        <f aca="false">SUMIF($B$5:$Q$5,"Total",B42:Q42)+H42</f>
        <v>3254356.21</v>
      </c>
    </row>
    <row r="43" customFormat="false" ht="12.75" hidden="false" customHeight="false" outlineLevel="0" collapsed="false">
      <c r="A43" s="124" t="s">
        <v>97</v>
      </c>
      <c r="B43" s="164" t="n">
        <v>601421.25</v>
      </c>
      <c r="C43" s="125" t="n">
        <v>2065013.16</v>
      </c>
      <c r="D43" s="165" t="n">
        <v>2666434.41</v>
      </c>
      <c r="E43" s="164" t="n">
        <v>836855.76</v>
      </c>
      <c r="F43" s="125" t="n">
        <v>956800.09</v>
      </c>
      <c r="G43" s="165" t="n">
        <v>1793655.85</v>
      </c>
      <c r="H43" s="164" t="n">
        <v>2218446.5</v>
      </c>
      <c r="I43" s="164" t="n">
        <v>203706.53</v>
      </c>
      <c r="J43" s="125" t="n">
        <v>621266.75</v>
      </c>
      <c r="K43" s="165" t="n">
        <v>824973.28</v>
      </c>
      <c r="L43" s="164" t="n">
        <v>0</v>
      </c>
      <c r="M43" s="125" t="n">
        <v>204962.4</v>
      </c>
      <c r="N43" s="165" t="n">
        <v>204962.4</v>
      </c>
      <c r="O43" s="164" t="n">
        <v>475215.78</v>
      </c>
      <c r="P43" s="125" t="n">
        <v>42236.99</v>
      </c>
      <c r="Q43" s="165" t="n">
        <v>517452.77</v>
      </c>
      <c r="R43" s="166" t="n">
        <f aca="false">SUMIF($B$5:$Q$5,"Total",B43:Q43)+H43</f>
        <v>8225925.21</v>
      </c>
    </row>
    <row r="44" customFormat="false" ht="12.75" hidden="false" customHeight="false" outlineLevel="0" collapsed="false">
      <c r="A44" s="124" t="s">
        <v>98</v>
      </c>
      <c r="B44" s="164" t="n">
        <v>1065662.12</v>
      </c>
      <c r="C44" s="125" t="n">
        <v>4578276.74</v>
      </c>
      <c r="D44" s="165" t="n">
        <v>5643938.86</v>
      </c>
      <c r="E44" s="164" t="n">
        <v>1107344.78</v>
      </c>
      <c r="F44" s="125" t="n">
        <v>2052932.92</v>
      </c>
      <c r="G44" s="165" t="n">
        <v>3160277.7</v>
      </c>
      <c r="H44" s="164" t="n">
        <v>3389731.46</v>
      </c>
      <c r="I44" s="164" t="n">
        <v>204140.92</v>
      </c>
      <c r="J44" s="125" t="n">
        <v>1159638.18</v>
      </c>
      <c r="K44" s="165" t="n">
        <v>1363779.1</v>
      </c>
      <c r="L44" s="164" t="n">
        <v>9805.2</v>
      </c>
      <c r="M44" s="125" t="n">
        <v>872204.14</v>
      </c>
      <c r="N44" s="165" t="n">
        <v>882009.34</v>
      </c>
      <c r="O44" s="164" t="n">
        <v>1124065.44</v>
      </c>
      <c r="P44" s="125" t="n">
        <v>405001.92</v>
      </c>
      <c r="Q44" s="165" t="n">
        <v>1529067.36</v>
      </c>
      <c r="R44" s="166" t="n">
        <f aca="false">SUMIF($B$5:$Q$5,"Total",B44:Q44)+H44</f>
        <v>15968803.82</v>
      </c>
    </row>
    <row r="45" customFormat="false" ht="12.75" hidden="false" customHeight="false" outlineLevel="0" collapsed="false">
      <c r="A45" s="124" t="s">
        <v>99</v>
      </c>
      <c r="B45" s="164" t="n">
        <v>847128.88</v>
      </c>
      <c r="C45" s="125" t="n">
        <v>3853402.62</v>
      </c>
      <c r="D45" s="165" t="n">
        <v>4700531.5</v>
      </c>
      <c r="E45" s="164" t="n">
        <v>495780.61</v>
      </c>
      <c r="F45" s="125" t="n">
        <v>1133108.89</v>
      </c>
      <c r="G45" s="165" t="n">
        <v>1628889.5</v>
      </c>
      <c r="H45" s="164" t="n">
        <v>1536855.68</v>
      </c>
      <c r="I45" s="164" t="n">
        <v>171984.31</v>
      </c>
      <c r="J45" s="125" t="n">
        <v>1219124.54</v>
      </c>
      <c r="K45" s="165" t="n">
        <v>1391108.85</v>
      </c>
      <c r="L45" s="164" t="n">
        <v>253.46</v>
      </c>
      <c r="M45" s="125" t="n">
        <v>37969.32</v>
      </c>
      <c r="N45" s="165" t="n">
        <v>38222.78</v>
      </c>
      <c r="O45" s="164" t="n">
        <v>540627.89</v>
      </c>
      <c r="P45" s="125" t="n">
        <v>238213.15</v>
      </c>
      <c r="Q45" s="165" t="n">
        <v>778841.04</v>
      </c>
      <c r="R45" s="166" t="n">
        <f aca="false">SUMIF($B$5:$Q$5,"Total",B45:Q45)+H45</f>
        <v>10074449.35</v>
      </c>
    </row>
    <row r="46" customFormat="false" ht="12.75" hidden="false" customHeight="false" outlineLevel="0" collapsed="false">
      <c r="A46" s="124" t="s">
        <v>100</v>
      </c>
      <c r="B46" s="164" t="n">
        <v>436221.69</v>
      </c>
      <c r="C46" s="125" t="n">
        <v>1789937.97</v>
      </c>
      <c r="D46" s="165" t="n">
        <v>2226159.66</v>
      </c>
      <c r="E46" s="164" t="n">
        <v>717702.28</v>
      </c>
      <c r="F46" s="125" t="n">
        <v>600494.44</v>
      </c>
      <c r="G46" s="165" t="n">
        <v>1318196.72</v>
      </c>
      <c r="H46" s="164" t="n">
        <v>894498.14</v>
      </c>
      <c r="I46" s="164" t="n">
        <v>84710.18</v>
      </c>
      <c r="J46" s="125" t="n">
        <v>423803.09</v>
      </c>
      <c r="K46" s="165" t="n">
        <v>508513.27</v>
      </c>
      <c r="L46" s="164" t="n">
        <v>0</v>
      </c>
      <c r="M46" s="125" t="n">
        <v>20885.72</v>
      </c>
      <c r="N46" s="165" t="n">
        <v>20885.72</v>
      </c>
      <c r="O46" s="164" t="n">
        <v>447360.7</v>
      </c>
      <c r="P46" s="125" t="n">
        <v>47591.52</v>
      </c>
      <c r="Q46" s="165" t="n">
        <v>494952.22</v>
      </c>
      <c r="R46" s="166" t="n">
        <f aca="false">SUMIF($B$5:$Q$5,"Total",B46:Q46)+H46</f>
        <v>5463205.73</v>
      </c>
    </row>
    <row r="47" customFormat="false" ht="12.75" hidden="false" customHeight="false" outlineLevel="0" collapsed="false">
      <c r="A47" s="124" t="s">
        <v>101</v>
      </c>
      <c r="B47" s="164" t="n">
        <v>178707.92</v>
      </c>
      <c r="C47" s="125" t="n">
        <v>534244.27</v>
      </c>
      <c r="D47" s="165" t="n">
        <v>712952.19</v>
      </c>
      <c r="E47" s="164" t="n">
        <v>98999.01</v>
      </c>
      <c r="F47" s="125" t="n">
        <v>152721.52</v>
      </c>
      <c r="G47" s="165" t="n">
        <v>251720.53</v>
      </c>
      <c r="H47" s="164" t="n">
        <v>220554.28</v>
      </c>
      <c r="I47" s="164" t="n">
        <v>42735.19</v>
      </c>
      <c r="J47" s="125" t="n">
        <v>113209.11</v>
      </c>
      <c r="K47" s="165" t="n">
        <v>155944.3</v>
      </c>
      <c r="L47" s="164" t="n">
        <v>0</v>
      </c>
      <c r="M47" s="125" t="n">
        <v>4870.68</v>
      </c>
      <c r="N47" s="165" t="n">
        <v>4870.68</v>
      </c>
      <c r="O47" s="164" t="n">
        <v>141770.25</v>
      </c>
      <c r="P47" s="125" t="n">
        <v>62573.06</v>
      </c>
      <c r="Q47" s="165" t="n">
        <v>204343.31</v>
      </c>
      <c r="R47" s="166" t="n">
        <f aca="false">SUMIF($B$5:$Q$5,"Total",B47:Q47)+H47</f>
        <v>1550385.29</v>
      </c>
    </row>
    <row r="48" customFormat="false" ht="12.75" hidden="false" customHeight="false" outlineLevel="0" collapsed="false">
      <c r="A48" s="124" t="s">
        <v>102</v>
      </c>
      <c r="B48" s="164" t="n">
        <v>360745.92</v>
      </c>
      <c r="C48" s="125" t="n">
        <v>1663897.06</v>
      </c>
      <c r="D48" s="165" t="n">
        <v>2024642.98</v>
      </c>
      <c r="E48" s="164" t="n">
        <v>234765.15</v>
      </c>
      <c r="F48" s="125" t="n">
        <v>444135.41</v>
      </c>
      <c r="G48" s="165" t="n">
        <v>678900.56</v>
      </c>
      <c r="H48" s="164" t="n">
        <v>713720.9</v>
      </c>
      <c r="I48" s="164" t="n">
        <v>78776.08</v>
      </c>
      <c r="J48" s="125" t="n">
        <v>381833.48</v>
      </c>
      <c r="K48" s="165" t="n">
        <v>460609.56</v>
      </c>
      <c r="L48" s="164" t="n">
        <v>25</v>
      </c>
      <c r="M48" s="125" t="n">
        <v>18411.44</v>
      </c>
      <c r="N48" s="165" t="n">
        <v>18436.44</v>
      </c>
      <c r="O48" s="164" t="n">
        <v>258968</v>
      </c>
      <c r="P48" s="125" t="n">
        <v>125853.39</v>
      </c>
      <c r="Q48" s="165" t="n">
        <v>384821.39</v>
      </c>
      <c r="R48" s="166" t="n">
        <f aca="false">SUMIF($B$5:$Q$5,"Total",B48:Q48)+H48</f>
        <v>4281131.83</v>
      </c>
    </row>
    <row r="49" customFormat="false" ht="12.75" hidden="false" customHeight="false" outlineLevel="0" collapsed="false">
      <c r="A49" s="124" t="s">
        <v>103</v>
      </c>
      <c r="B49" s="164" t="n">
        <v>185809.6</v>
      </c>
      <c r="C49" s="125" t="n">
        <v>748878.14</v>
      </c>
      <c r="D49" s="165" t="n">
        <v>934687.74</v>
      </c>
      <c r="E49" s="164" t="n">
        <v>165902.7</v>
      </c>
      <c r="F49" s="125" t="n">
        <v>244490.48</v>
      </c>
      <c r="G49" s="165" t="n">
        <v>410393.18</v>
      </c>
      <c r="H49" s="164" t="n">
        <v>363024.56</v>
      </c>
      <c r="I49" s="164" t="n">
        <v>32344.18</v>
      </c>
      <c r="J49" s="125" t="n">
        <v>299262.33</v>
      </c>
      <c r="K49" s="165" t="n">
        <v>331606.51</v>
      </c>
      <c r="L49" s="164" t="n">
        <v>0</v>
      </c>
      <c r="M49" s="125" t="n">
        <v>22803.87</v>
      </c>
      <c r="N49" s="165" t="n">
        <v>22803.87</v>
      </c>
      <c r="O49" s="164" t="n">
        <v>146499.86</v>
      </c>
      <c r="P49" s="125" t="n">
        <v>13994.95</v>
      </c>
      <c r="Q49" s="165" t="n">
        <v>160494.81</v>
      </c>
      <c r="R49" s="166" t="n">
        <f aca="false">SUMIF($B$5:$Q$5,"Total",B49:Q49)+H49</f>
        <v>2223010.67</v>
      </c>
    </row>
    <row r="50" customFormat="false" ht="12.75" hidden="false" customHeight="false" outlineLevel="0" collapsed="false">
      <c r="A50" s="124" t="s">
        <v>104</v>
      </c>
      <c r="B50" s="164" t="n">
        <v>425934.38</v>
      </c>
      <c r="C50" s="125" t="n">
        <v>2757251.96</v>
      </c>
      <c r="D50" s="165" t="n">
        <v>3183186.34</v>
      </c>
      <c r="E50" s="164" t="n">
        <v>224089.87</v>
      </c>
      <c r="F50" s="125" t="n">
        <v>950835.04</v>
      </c>
      <c r="G50" s="165" t="n">
        <v>1174924.91</v>
      </c>
      <c r="H50" s="164" t="n">
        <v>665275.12</v>
      </c>
      <c r="I50" s="164" t="n">
        <v>48451.14</v>
      </c>
      <c r="J50" s="125" t="n">
        <v>612900.32</v>
      </c>
      <c r="K50" s="165" t="n">
        <v>661351.46</v>
      </c>
      <c r="L50" s="164" t="n">
        <v>144.64</v>
      </c>
      <c r="M50" s="125" t="n">
        <v>16170.62</v>
      </c>
      <c r="N50" s="165" t="n">
        <v>16315.26</v>
      </c>
      <c r="O50" s="164" t="n">
        <v>412379.27</v>
      </c>
      <c r="P50" s="125" t="n">
        <v>45023.13</v>
      </c>
      <c r="Q50" s="165" t="n">
        <v>457402.4</v>
      </c>
      <c r="R50" s="166" t="n">
        <f aca="false">SUMIF($B$5:$Q$5,"Total",B50:Q50)+H50</f>
        <v>6158455.49</v>
      </c>
    </row>
    <row r="51" customFormat="false" ht="12.75" hidden="false" customHeight="false" outlineLevel="0" collapsed="false">
      <c r="A51" s="124" t="s">
        <v>105</v>
      </c>
      <c r="B51" s="164" t="n">
        <v>1348194.35</v>
      </c>
      <c r="C51" s="125" t="n">
        <v>11818667.58</v>
      </c>
      <c r="D51" s="165" t="n">
        <v>13166861.93</v>
      </c>
      <c r="E51" s="164" t="n">
        <v>1678320.2</v>
      </c>
      <c r="F51" s="125" t="n">
        <v>3898924.43</v>
      </c>
      <c r="G51" s="165" t="n">
        <v>5577244.63</v>
      </c>
      <c r="H51" s="164" t="n">
        <v>5216463.12</v>
      </c>
      <c r="I51" s="164" t="n">
        <v>418215.54</v>
      </c>
      <c r="J51" s="125" t="n">
        <v>3908941.65</v>
      </c>
      <c r="K51" s="165" t="n">
        <v>4327157.19</v>
      </c>
      <c r="L51" s="164" t="n">
        <v>396.1</v>
      </c>
      <c r="M51" s="125" t="n">
        <v>27479.32</v>
      </c>
      <c r="N51" s="165" t="n">
        <v>27875.42</v>
      </c>
      <c r="O51" s="164" t="n">
        <v>1225077.51</v>
      </c>
      <c r="P51" s="125" t="n">
        <v>78162.48</v>
      </c>
      <c r="Q51" s="165" t="n">
        <v>1303239.99</v>
      </c>
      <c r="R51" s="166" t="n">
        <f aca="false">SUMIF($B$5:$Q$5,"Total",B51:Q51)+H51</f>
        <v>29618842.28</v>
      </c>
    </row>
    <row r="52" customFormat="false" ht="12.75" hidden="false" customHeight="false" outlineLevel="0" collapsed="false">
      <c r="A52" s="124" t="s">
        <v>106</v>
      </c>
      <c r="B52" s="164" t="n">
        <v>47889.94</v>
      </c>
      <c r="C52" s="125" t="n">
        <v>525023.22</v>
      </c>
      <c r="D52" s="165" t="n">
        <v>572913.16</v>
      </c>
      <c r="E52" s="164" t="n">
        <v>60597.27</v>
      </c>
      <c r="F52" s="125" t="n">
        <v>105883.77</v>
      </c>
      <c r="G52" s="165" t="n">
        <v>166481.04</v>
      </c>
      <c r="H52" s="164" t="n">
        <v>95084.1</v>
      </c>
      <c r="I52" s="164" t="n">
        <v>12602.72</v>
      </c>
      <c r="J52" s="125" t="n">
        <v>61635.56</v>
      </c>
      <c r="K52" s="165" t="n">
        <v>74238.28</v>
      </c>
      <c r="L52" s="164" t="n">
        <v>25</v>
      </c>
      <c r="M52" s="125" t="n">
        <v>513.45</v>
      </c>
      <c r="N52" s="165" t="n">
        <v>538.45</v>
      </c>
      <c r="O52" s="164" t="n">
        <v>71793.23</v>
      </c>
      <c r="P52" s="125" t="n">
        <v>13192.6</v>
      </c>
      <c r="Q52" s="165" t="n">
        <v>84985.83</v>
      </c>
      <c r="R52" s="166" t="n">
        <f aca="false">SUMIF($B$5:$Q$5,"Total",B52:Q52)+H52</f>
        <v>994240.86</v>
      </c>
    </row>
    <row r="53" customFormat="false" ht="12.75" hidden="false" customHeight="false" outlineLevel="0" collapsed="false">
      <c r="A53" s="124" t="s">
        <v>107</v>
      </c>
      <c r="B53" s="164" t="n">
        <v>881771.86</v>
      </c>
      <c r="C53" s="125" t="n">
        <v>4140672.86</v>
      </c>
      <c r="D53" s="165" t="n">
        <v>5022444.72</v>
      </c>
      <c r="E53" s="164" t="n">
        <v>926468.25</v>
      </c>
      <c r="F53" s="125" t="n">
        <v>1684486.08</v>
      </c>
      <c r="G53" s="165" t="n">
        <v>2610954.33</v>
      </c>
      <c r="H53" s="164" t="n">
        <v>3268255.27</v>
      </c>
      <c r="I53" s="164" t="n">
        <v>253640.61</v>
      </c>
      <c r="J53" s="125" t="n">
        <v>1742861.61</v>
      </c>
      <c r="K53" s="165" t="n">
        <v>1996502.22</v>
      </c>
      <c r="L53" s="164" t="n">
        <v>0</v>
      </c>
      <c r="M53" s="125" t="n">
        <v>38879.81</v>
      </c>
      <c r="N53" s="165" t="n">
        <v>38879.81</v>
      </c>
      <c r="O53" s="164" t="n">
        <v>665007.57</v>
      </c>
      <c r="P53" s="125" t="n">
        <v>48868.58</v>
      </c>
      <c r="Q53" s="165" t="n">
        <v>713876.15</v>
      </c>
      <c r="R53" s="166" t="n">
        <f aca="false">SUMIF($B$5:$Q$5,"Total",B53:Q53)+H53</f>
        <v>13650912.5</v>
      </c>
    </row>
    <row r="54" customFormat="false" ht="12.75" hidden="false" customHeight="false" outlineLevel="0" collapsed="false">
      <c r="A54" s="124" t="s">
        <v>108</v>
      </c>
      <c r="B54" s="164" t="n">
        <v>207935.26</v>
      </c>
      <c r="C54" s="125" t="n">
        <v>1101305.45</v>
      </c>
      <c r="D54" s="165" t="n">
        <v>1309240.71</v>
      </c>
      <c r="E54" s="164" t="n">
        <v>190863.09</v>
      </c>
      <c r="F54" s="125" t="n">
        <v>376295.64</v>
      </c>
      <c r="G54" s="165" t="n">
        <v>567158.73</v>
      </c>
      <c r="H54" s="164" t="n">
        <v>1223277.32</v>
      </c>
      <c r="I54" s="164" t="n">
        <v>52003.11</v>
      </c>
      <c r="J54" s="125" t="n">
        <v>347738.23</v>
      </c>
      <c r="K54" s="165" t="n">
        <v>399741.34</v>
      </c>
      <c r="L54" s="164" t="n">
        <v>0</v>
      </c>
      <c r="M54" s="125" t="n">
        <v>11515.14</v>
      </c>
      <c r="N54" s="165" t="n">
        <v>11515.14</v>
      </c>
      <c r="O54" s="164" t="n">
        <v>240234.13</v>
      </c>
      <c r="P54" s="125" t="n">
        <v>52827.37</v>
      </c>
      <c r="Q54" s="165" t="n">
        <v>293061.5</v>
      </c>
      <c r="R54" s="166" t="n">
        <f aca="false">SUMIF($B$5:$Q$5,"Total",B54:Q54)+H54</f>
        <v>3803994.74</v>
      </c>
    </row>
    <row r="55" customFormat="false" ht="12.75" hidden="false" customHeight="false" outlineLevel="0" collapsed="false">
      <c r="A55" s="124" t="s">
        <v>109</v>
      </c>
      <c r="B55" s="164" t="n">
        <v>198421.14</v>
      </c>
      <c r="C55" s="125" t="n">
        <v>660317.81</v>
      </c>
      <c r="D55" s="165" t="n">
        <v>858738.95</v>
      </c>
      <c r="E55" s="164" t="n">
        <v>93304.82</v>
      </c>
      <c r="F55" s="125" t="n">
        <v>228422.41</v>
      </c>
      <c r="G55" s="165" t="n">
        <v>321727.23</v>
      </c>
      <c r="H55" s="164" t="n">
        <v>279969.9</v>
      </c>
      <c r="I55" s="164" t="n">
        <v>6776.08</v>
      </c>
      <c r="J55" s="125" t="n">
        <v>79613.33</v>
      </c>
      <c r="K55" s="165" t="n">
        <v>86389.41</v>
      </c>
      <c r="L55" s="164" t="n">
        <v>0</v>
      </c>
      <c r="M55" s="125" t="n">
        <v>75884.41</v>
      </c>
      <c r="N55" s="165" t="n">
        <v>75884.41</v>
      </c>
      <c r="O55" s="164" t="n">
        <v>123642.74</v>
      </c>
      <c r="P55" s="125" t="n">
        <v>66225.1</v>
      </c>
      <c r="Q55" s="165" t="n">
        <v>189867.84</v>
      </c>
      <c r="R55" s="166" t="n">
        <f aca="false">SUMIF($B$5:$Q$5,"Total",B55:Q55)+H55</f>
        <v>1812577.74</v>
      </c>
    </row>
    <row r="56" customFormat="false" ht="12.75" hidden="false" customHeight="false" outlineLevel="0" collapsed="false">
      <c r="A56" s="124" t="s">
        <v>110</v>
      </c>
      <c r="B56" s="164" t="n">
        <v>3451371.87</v>
      </c>
      <c r="C56" s="131"/>
      <c r="D56" s="165" t="n">
        <v>3451371.87</v>
      </c>
      <c r="E56" s="164" t="n">
        <v>505222.35</v>
      </c>
      <c r="F56" s="131"/>
      <c r="G56" s="165" t="n">
        <v>505222.35</v>
      </c>
      <c r="H56" s="164" t="n">
        <v>6488900.2</v>
      </c>
      <c r="I56" s="164" t="n">
        <v>1470012.67</v>
      </c>
      <c r="J56" s="131"/>
      <c r="K56" s="165" t="n">
        <v>1470012.67</v>
      </c>
      <c r="L56" s="164" t="n">
        <v>1243.2</v>
      </c>
      <c r="M56" s="131"/>
      <c r="N56" s="165" t="n">
        <v>1243.2</v>
      </c>
      <c r="O56" s="164" t="n">
        <v>1396997.61</v>
      </c>
      <c r="P56" s="131"/>
      <c r="Q56" s="165" t="n">
        <v>1396997.61</v>
      </c>
      <c r="R56" s="166" t="n">
        <f aca="false">SUMIF($B$5:$Q$5,"Total",B56:Q56)+H56</f>
        <v>13313747.9</v>
      </c>
    </row>
    <row r="57" customFormat="false" ht="12.75" hidden="false" customHeight="false" outlineLevel="0" collapsed="false">
      <c r="A57" s="124" t="s">
        <v>111</v>
      </c>
      <c r="B57" s="164" t="n">
        <v>169871.51</v>
      </c>
      <c r="C57" s="125" t="n">
        <v>1067867.43</v>
      </c>
      <c r="D57" s="165" t="n">
        <v>1237738.94</v>
      </c>
      <c r="E57" s="164" t="n">
        <v>278212.63</v>
      </c>
      <c r="F57" s="125" t="n">
        <v>237222.66</v>
      </c>
      <c r="G57" s="165" t="n">
        <v>515435.29</v>
      </c>
      <c r="H57" s="164" t="n">
        <v>241162</v>
      </c>
      <c r="I57" s="164" t="n">
        <v>15435.87</v>
      </c>
      <c r="J57" s="125" t="n">
        <v>182655.59</v>
      </c>
      <c r="K57" s="165" t="n">
        <v>198091.46</v>
      </c>
      <c r="L57" s="164" t="n">
        <v>0</v>
      </c>
      <c r="M57" s="125" t="n">
        <v>7162.56</v>
      </c>
      <c r="N57" s="165" t="n">
        <v>7162.56</v>
      </c>
      <c r="O57" s="164" t="n">
        <v>183745.65</v>
      </c>
      <c r="P57" s="125" t="n">
        <v>17890.47</v>
      </c>
      <c r="Q57" s="165" t="n">
        <v>201636.12</v>
      </c>
      <c r="R57" s="166" t="n">
        <f aca="false">SUMIF($B$5:$Q$5,"Total",B57:Q57)+H57</f>
        <v>2401226.37</v>
      </c>
    </row>
    <row r="58" customFormat="false" ht="12.75" hidden="false" customHeight="false" outlineLevel="0" collapsed="false">
      <c r="A58" s="124" t="s">
        <v>112</v>
      </c>
      <c r="B58" s="164" t="n">
        <v>66116.71</v>
      </c>
      <c r="C58" s="125" t="n">
        <v>308549.03</v>
      </c>
      <c r="D58" s="165" t="n">
        <v>374665.74</v>
      </c>
      <c r="E58" s="164" t="n">
        <v>51824.44</v>
      </c>
      <c r="F58" s="125" t="n">
        <v>63636.29</v>
      </c>
      <c r="G58" s="165" t="n">
        <v>115460.73</v>
      </c>
      <c r="H58" s="164" t="n">
        <v>159424.78</v>
      </c>
      <c r="I58" s="164" t="n">
        <v>8757.34</v>
      </c>
      <c r="J58" s="125" t="n">
        <v>28245.58</v>
      </c>
      <c r="K58" s="165" t="n">
        <v>37002.92</v>
      </c>
      <c r="L58" s="164" t="n">
        <v>0</v>
      </c>
      <c r="M58" s="125" t="n">
        <v>1045.62</v>
      </c>
      <c r="N58" s="165" t="n">
        <v>1045.62</v>
      </c>
      <c r="O58" s="164" t="n">
        <v>50803.59</v>
      </c>
      <c r="P58" s="125" t="n">
        <v>8864.34</v>
      </c>
      <c r="Q58" s="165" t="n">
        <v>59667.93</v>
      </c>
      <c r="R58" s="166" t="n">
        <f aca="false">SUMIF($B$5:$Q$5,"Total",B58:Q58)+H58</f>
        <v>747267.72</v>
      </c>
    </row>
    <row r="59" customFormat="false" ht="12.75" hidden="false" customHeight="false" outlineLevel="0" collapsed="false">
      <c r="A59" s="124" t="s">
        <v>113</v>
      </c>
      <c r="B59" s="164" t="n">
        <v>348638.98</v>
      </c>
      <c r="C59" s="125" t="n">
        <v>2317217.94</v>
      </c>
      <c r="D59" s="165" t="n">
        <v>2665856.92</v>
      </c>
      <c r="E59" s="164" t="n">
        <v>308236</v>
      </c>
      <c r="F59" s="125" t="n">
        <v>718420.87</v>
      </c>
      <c r="G59" s="165" t="n">
        <v>1026656.87</v>
      </c>
      <c r="H59" s="164" t="n">
        <v>888633.96</v>
      </c>
      <c r="I59" s="164" t="n">
        <v>67763.21</v>
      </c>
      <c r="J59" s="125" t="n">
        <v>673656.74</v>
      </c>
      <c r="K59" s="165" t="n">
        <v>741419.95</v>
      </c>
      <c r="L59" s="164" t="n">
        <v>99.29</v>
      </c>
      <c r="M59" s="125" t="n">
        <v>40248.11</v>
      </c>
      <c r="N59" s="165" t="n">
        <v>40347.4</v>
      </c>
      <c r="O59" s="164" t="n">
        <v>171512.35</v>
      </c>
      <c r="P59" s="125" t="n">
        <v>56952.48</v>
      </c>
      <c r="Q59" s="165" t="n">
        <v>228464.83</v>
      </c>
      <c r="R59" s="166" t="n">
        <f aca="false">SUMIF($B$5:$Q$5,"Total",B59:Q59)+H59</f>
        <v>5591379.93</v>
      </c>
    </row>
    <row r="60" customFormat="false" ht="12.75" hidden="false" customHeight="false" outlineLevel="0" collapsed="false">
      <c r="A60" s="124" t="s">
        <v>114</v>
      </c>
      <c r="B60" s="164" t="n">
        <v>144632.38</v>
      </c>
      <c r="C60" s="125" t="n">
        <v>894109.22</v>
      </c>
      <c r="D60" s="165" t="n">
        <v>1038741.6</v>
      </c>
      <c r="E60" s="164" t="n">
        <v>88968.39</v>
      </c>
      <c r="F60" s="125" t="n">
        <v>243882.73</v>
      </c>
      <c r="G60" s="165" t="n">
        <v>332851.12</v>
      </c>
      <c r="H60" s="164" t="n">
        <v>406611.68</v>
      </c>
      <c r="I60" s="164" t="n">
        <v>11218.8</v>
      </c>
      <c r="J60" s="125" t="n">
        <v>133721.82</v>
      </c>
      <c r="K60" s="165" t="n">
        <v>144940.62</v>
      </c>
      <c r="L60" s="164" t="n">
        <v>0</v>
      </c>
      <c r="M60" s="125" t="n">
        <v>3216.41</v>
      </c>
      <c r="N60" s="165" t="n">
        <v>3216.41</v>
      </c>
      <c r="O60" s="164" t="n">
        <v>153065.27</v>
      </c>
      <c r="P60" s="125" t="n">
        <v>28756.81</v>
      </c>
      <c r="Q60" s="165" t="n">
        <v>181822.08</v>
      </c>
      <c r="R60" s="166" t="n">
        <f aca="false">SUMIF($B$5:$Q$5,"Total",B60:Q60)+H60</f>
        <v>2108183.51</v>
      </c>
    </row>
    <row r="61" customFormat="false" ht="12.75" hidden="false" customHeight="false" outlineLevel="0" collapsed="false">
      <c r="A61" s="124" t="s">
        <v>115</v>
      </c>
      <c r="B61" s="164" t="n">
        <v>158923.48</v>
      </c>
      <c r="C61" s="125" t="n">
        <v>1761058.32</v>
      </c>
      <c r="D61" s="165" t="n">
        <v>1919981.8</v>
      </c>
      <c r="E61" s="164" t="n">
        <v>124355.29</v>
      </c>
      <c r="F61" s="125" t="n">
        <v>399538.12</v>
      </c>
      <c r="G61" s="165" t="n">
        <v>523893.41</v>
      </c>
      <c r="H61" s="164" t="n">
        <v>438707.15</v>
      </c>
      <c r="I61" s="164" t="n">
        <v>27556.1</v>
      </c>
      <c r="J61" s="125" t="n">
        <v>210427.48</v>
      </c>
      <c r="K61" s="165" t="n">
        <v>237983.58</v>
      </c>
      <c r="L61" s="164" t="n">
        <v>12.3</v>
      </c>
      <c r="M61" s="125" t="n">
        <v>11403.15</v>
      </c>
      <c r="N61" s="165" t="n">
        <v>11415.45</v>
      </c>
      <c r="O61" s="164" t="n">
        <v>151238.16</v>
      </c>
      <c r="P61" s="125" t="n">
        <v>58204.67</v>
      </c>
      <c r="Q61" s="165" t="n">
        <v>209442.83</v>
      </c>
      <c r="R61" s="166" t="n">
        <f aca="false">SUMIF($B$5:$Q$5,"Total",B61:Q61)+H61</f>
        <v>3341424.22</v>
      </c>
    </row>
    <row r="62" customFormat="false" ht="12.75" hidden="false" customHeight="false" outlineLevel="0" collapsed="false">
      <c r="A62" s="124" t="s">
        <v>116</v>
      </c>
      <c r="B62" s="164" t="n">
        <v>16656.04</v>
      </c>
      <c r="C62" s="125" t="n">
        <v>177840.76</v>
      </c>
      <c r="D62" s="165" t="n">
        <v>194496.8</v>
      </c>
      <c r="E62" s="164" t="n">
        <v>11685.37</v>
      </c>
      <c r="F62" s="125" t="n">
        <v>37210.98</v>
      </c>
      <c r="G62" s="165" t="n">
        <v>48896.35</v>
      </c>
      <c r="H62" s="164" t="n">
        <v>32663.13</v>
      </c>
      <c r="I62" s="164" t="n">
        <v>200</v>
      </c>
      <c r="J62" s="125" t="n">
        <v>3899.9</v>
      </c>
      <c r="K62" s="165" t="n">
        <v>4099.9</v>
      </c>
      <c r="L62" s="164" t="n">
        <v>0</v>
      </c>
      <c r="M62" s="125" t="n">
        <v>0</v>
      </c>
      <c r="N62" s="165" t="n">
        <v>0</v>
      </c>
      <c r="O62" s="164" t="n">
        <v>8873.96</v>
      </c>
      <c r="P62" s="125" t="n">
        <v>3680.17</v>
      </c>
      <c r="Q62" s="165" t="n">
        <v>12554.13</v>
      </c>
      <c r="R62" s="166" t="n">
        <f aca="false">SUMIF($B$5:$Q$5,"Total",B62:Q62)+H62</f>
        <v>292710.31</v>
      </c>
    </row>
    <row r="63" customFormat="false" ht="12.75" hidden="false" customHeight="false" outlineLevel="0" collapsed="false">
      <c r="A63" s="124" t="s">
        <v>117</v>
      </c>
      <c r="B63" s="164" t="n">
        <v>113630.24</v>
      </c>
      <c r="C63" s="125" t="n">
        <v>559116.86</v>
      </c>
      <c r="D63" s="165" t="n">
        <v>672747.1</v>
      </c>
      <c r="E63" s="164" t="n">
        <v>158381.98</v>
      </c>
      <c r="F63" s="125" t="n">
        <v>108351.48</v>
      </c>
      <c r="G63" s="165" t="n">
        <v>266733.46</v>
      </c>
      <c r="H63" s="164" t="n">
        <v>233902.1</v>
      </c>
      <c r="I63" s="164" t="n">
        <v>13036.08</v>
      </c>
      <c r="J63" s="125" t="n">
        <v>50733.68</v>
      </c>
      <c r="K63" s="165" t="n">
        <v>63769.76</v>
      </c>
      <c r="L63" s="164" t="n">
        <v>0</v>
      </c>
      <c r="M63" s="125" t="n">
        <v>909</v>
      </c>
      <c r="N63" s="165" t="n">
        <v>909</v>
      </c>
      <c r="O63" s="164" t="n">
        <v>137280.47</v>
      </c>
      <c r="P63" s="125" t="n">
        <v>10943.5</v>
      </c>
      <c r="Q63" s="165" t="n">
        <v>148223.97</v>
      </c>
      <c r="R63" s="166" t="n">
        <f aca="false">SUMIF($B$5:$Q$5,"Total",B63:Q63)+H63</f>
        <v>1386285.39</v>
      </c>
    </row>
    <row r="64" customFormat="false" ht="12.75" hidden="false" customHeight="false" outlineLevel="0" collapsed="false">
      <c r="A64" s="124" t="s">
        <v>118</v>
      </c>
      <c r="B64" s="164" t="n">
        <v>96752.48</v>
      </c>
      <c r="C64" s="125" t="n">
        <v>617279.17</v>
      </c>
      <c r="D64" s="165" t="n">
        <v>714031.65</v>
      </c>
      <c r="E64" s="164" t="n">
        <v>74726.62</v>
      </c>
      <c r="F64" s="125" t="n">
        <v>161052.36</v>
      </c>
      <c r="G64" s="165" t="n">
        <v>235778.98</v>
      </c>
      <c r="H64" s="164" t="n">
        <v>301689.76</v>
      </c>
      <c r="I64" s="164" t="n">
        <v>10349.04</v>
      </c>
      <c r="J64" s="125" t="n">
        <v>95259.22</v>
      </c>
      <c r="K64" s="165" t="n">
        <v>105608.26</v>
      </c>
      <c r="L64" s="164" t="n">
        <v>0</v>
      </c>
      <c r="M64" s="125" t="n">
        <v>1694.38</v>
      </c>
      <c r="N64" s="165" t="n">
        <v>1694.38</v>
      </c>
      <c r="O64" s="164" t="n">
        <v>113194.57</v>
      </c>
      <c r="P64" s="125" t="n">
        <v>33556.04</v>
      </c>
      <c r="Q64" s="165" t="n">
        <v>146750.61</v>
      </c>
      <c r="R64" s="166" t="n">
        <f aca="false">SUMIF($B$5:$Q$5,"Total",B64:Q64)+H64</f>
        <v>1505553.64</v>
      </c>
    </row>
    <row r="65" customFormat="false" ht="12.75" hidden="false" customHeight="false" outlineLevel="0" collapsed="false">
      <c r="A65" s="124" t="s">
        <v>119</v>
      </c>
      <c r="B65" s="164" t="n">
        <v>97000.43</v>
      </c>
      <c r="C65" s="125" t="n">
        <v>629214.93</v>
      </c>
      <c r="D65" s="165" t="n">
        <v>726215.36</v>
      </c>
      <c r="E65" s="164" t="n">
        <v>63545.85</v>
      </c>
      <c r="F65" s="125" t="n">
        <v>172546.66</v>
      </c>
      <c r="G65" s="165" t="n">
        <v>236092.51</v>
      </c>
      <c r="H65" s="164" t="n">
        <v>308308.09</v>
      </c>
      <c r="I65" s="164" t="n">
        <v>28838.28</v>
      </c>
      <c r="J65" s="125" t="n">
        <v>102723.78</v>
      </c>
      <c r="K65" s="165" t="n">
        <v>131562.06</v>
      </c>
      <c r="L65" s="164" t="n">
        <v>0</v>
      </c>
      <c r="M65" s="125" t="n">
        <v>483.21</v>
      </c>
      <c r="N65" s="165" t="n">
        <v>483.21</v>
      </c>
      <c r="O65" s="164" t="n">
        <v>142364.67</v>
      </c>
      <c r="P65" s="125" t="n">
        <v>51245.57</v>
      </c>
      <c r="Q65" s="165" t="n">
        <v>193610.24</v>
      </c>
      <c r="R65" s="166" t="n">
        <f aca="false">SUMIF($B$5:$Q$5,"Total",B65:Q65)+H65</f>
        <v>1596271.47</v>
      </c>
    </row>
    <row r="66" customFormat="false" ht="12.75" hidden="false" customHeight="false" outlineLevel="0" collapsed="false">
      <c r="A66" s="124" t="s">
        <v>120</v>
      </c>
      <c r="B66" s="164" t="n">
        <v>173077.75</v>
      </c>
      <c r="C66" s="125" t="n">
        <v>822332.8</v>
      </c>
      <c r="D66" s="165" t="n">
        <v>995410.55</v>
      </c>
      <c r="E66" s="164" t="n">
        <v>205036.17</v>
      </c>
      <c r="F66" s="125" t="n">
        <v>282465.67</v>
      </c>
      <c r="G66" s="165" t="n">
        <v>487501.84</v>
      </c>
      <c r="H66" s="164" t="n">
        <v>504740.08</v>
      </c>
      <c r="I66" s="164" t="n">
        <v>37807.42</v>
      </c>
      <c r="J66" s="125" t="n">
        <v>207080.59</v>
      </c>
      <c r="K66" s="165" t="n">
        <v>244888.01</v>
      </c>
      <c r="L66" s="164" t="n">
        <v>0</v>
      </c>
      <c r="M66" s="125" t="n">
        <v>6001.66</v>
      </c>
      <c r="N66" s="165" t="n">
        <v>6001.66</v>
      </c>
      <c r="O66" s="164" t="n">
        <v>224900.49</v>
      </c>
      <c r="P66" s="125" t="n">
        <v>52640.42</v>
      </c>
      <c r="Q66" s="165" t="n">
        <v>277540.91</v>
      </c>
      <c r="R66" s="166" t="n">
        <f aca="false">SUMIF($B$5:$Q$5,"Total",B66:Q66)+H66</f>
        <v>2516083.05</v>
      </c>
    </row>
    <row r="67" customFormat="false" ht="12.75" hidden="false" customHeight="false" outlineLevel="0" collapsed="false">
      <c r="A67" s="124" t="s">
        <v>121</v>
      </c>
      <c r="B67" s="164" t="n">
        <v>127281.59</v>
      </c>
      <c r="C67" s="125" t="n">
        <v>428810.9</v>
      </c>
      <c r="D67" s="165" t="n">
        <v>556092.49</v>
      </c>
      <c r="E67" s="164" t="n">
        <v>103073.6</v>
      </c>
      <c r="F67" s="125" t="n">
        <v>147283.6</v>
      </c>
      <c r="G67" s="165" t="n">
        <v>250357.2</v>
      </c>
      <c r="H67" s="164" t="n">
        <v>561030.28</v>
      </c>
      <c r="I67" s="164" t="n">
        <v>24961.53</v>
      </c>
      <c r="J67" s="125" t="n">
        <v>96393.31</v>
      </c>
      <c r="K67" s="165" t="n">
        <v>121354.84</v>
      </c>
      <c r="L67" s="164" t="n">
        <v>3501.47</v>
      </c>
      <c r="M67" s="125" t="n">
        <v>8893.05</v>
      </c>
      <c r="N67" s="165" t="n">
        <v>12394.52</v>
      </c>
      <c r="O67" s="164" t="n">
        <v>154880.63</v>
      </c>
      <c r="P67" s="125" t="n">
        <v>36446.65</v>
      </c>
      <c r="Q67" s="165" t="n">
        <v>191327.28</v>
      </c>
      <c r="R67" s="166" t="n">
        <f aca="false">SUMIF($B$5:$Q$5,"Total",B67:Q67)+H67</f>
        <v>1692556.61</v>
      </c>
    </row>
    <row r="68" customFormat="false" ht="12.75" hidden="false" customHeight="false" outlineLevel="0" collapsed="false">
      <c r="A68" s="124" t="s">
        <v>122</v>
      </c>
      <c r="B68" s="164" t="n">
        <v>441693.5</v>
      </c>
      <c r="C68" s="125" t="n">
        <v>3217792</v>
      </c>
      <c r="D68" s="165" t="n">
        <v>3659485.5</v>
      </c>
      <c r="E68" s="164" t="n">
        <v>221120.51</v>
      </c>
      <c r="F68" s="125" t="n">
        <v>1101977.05</v>
      </c>
      <c r="G68" s="165" t="n">
        <v>1323097.56</v>
      </c>
      <c r="H68" s="164" t="n">
        <v>1491396.79</v>
      </c>
      <c r="I68" s="164" t="n">
        <v>64133.37</v>
      </c>
      <c r="J68" s="125" t="n">
        <v>1102344.06</v>
      </c>
      <c r="K68" s="165" t="n">
        <v>1166477.43</v>
      </c>
      <c r="L68" s="164" t="n">
        <v>0</v>
      </c>
      <c r="M68" s="125" t="n">
        <v>32110.05</v>
      </c>
      <c r="N68" s="165" t="n">
        <v>32110.05</v>
      </c>
      <c r="O68" s="164" t="n">
        <v>386955.41</v>
      </c>
      <c r="P68" s="125" t="n">
        <v>235992.4</v>
      </c>
      <c r="Q68" s="165" t="n">
        <v>622947.81</v>
      </c>
      <c r="R68" s="166" t="n">
        <f aca="false">SUMIF($B$5:$Q$5,"Total",B68:Q68)+H68</f>
        <v>8295515.14</v>
      </c>
    </row>
    <row r="69" customFormat="false" ht="12.75" hidden="false" customHeight="false" outlineLevel="0" collapsed="false">
      <c r="A69" s="124" t="s">
        <v>123</v>
      </c>
      <c r="B69" s="164" t="n">
        <v>182415.09</v>
      </c>
      <c r="C69" s="125" t="n">
        <v>629016.15</v>
      </c>
      <c r="D69" s="165" t="n">
        <v>811431.24</v>
      </c>
      <c r="E69" s="164" t="n">
        <v>112067.61</v>
      </c>
      <c r="F69" s="125" t="n">
        <v>185917.6</v>
      </c>
      <c r="G69" s="165" t="n">
        <v>297985.21</v>
      </c>
      <c r="H69" s="164" t="n">
        <v>226296.57</v>
      </c>
      <c r="I69" s="164" t="n">
        <v>21339.01</v>
      </c>
      <c r="J69" s="125" t="n">
        <v>120733.71</v>
      </c>
      <c r="K69" s="165" t="n">
        <v>142072.72</v>
      </c>
      <c r="L69" s="164" t="n">
        <v>0</v>
      </c>
      <c r="M69" s="125" t="n">
        <v>897.47</v>
      </c>
      <c r="N69" s="165" t="n">
        <v>897.47</v>
      </c>
      <c r="O69" s="164" t="n">
        <v>152704.81</v>
      </c>
      <c r="P69" s="125" t="n">
        <v>34502.44</v>
      </c>
      <c r="Q69" s="165" t="n">
        <v>187207.25</v>
      </c>
      <c r="R69" s="166" t="n">
        <f aca="false">SUMIF($B$5:$Q$5,"Total",B69:Q69)+H69</f>
        <v>1665890.46</v>
      </c>
    </row>
    <row r="70" customFormat="false" ht="12.75" hidden="false" customHeight="false" outlineLevel="0" collapsed="false">
      <c r="A70" s="124" t="s">
        <v>124</v>
      </c>
      <c r="B70" s="164" t="n">
        <v>884505.35</v>
      </c>
      <c r="C70" s="125" t="n">
        <v>5414343.32</v>
      </c>
      <c r="D70" s="165" t="n">
        <v>6298848.67</v>
      </c>
      <c r="E70" s="164" t="n">
        <v>567790.89</v>
      </c>
      <c r="F70" s="125" t="n">
        <v>1556188.49</v>
      </c>
      <c r="G70" s="165" t="n">
        <v>2123979.38</v>
      </c>
      <c r="H70" s="164" t="n">
        <v>1874384.88</v>
      </c>
      <c r="I70" s="164" t="n">
        <v>122499.84</v>
      </c>
      <c r="J70" s="125" t="n">
        <v>951411.31</v>
      </c>
      <c r="K70" s="165" t="n">
        <v>1073911.15</v>
      </c>
      <c r="L70" s="164" t="n">
        <v>567.48</v>
      </c>
      <c r="M70" s="125" t="n">
        <v>26960.82</v>
      </c>
      <c r="N70" s="165" t="n">
        <v>27528.3</v>
      </c>
      <c r="O70" s="164" t="n">
        <v>1015466.63</v>
      </c>
      <c r="P70" s="125" t="n">
        <v>451280.53</v>
      </c>
      <c r="Q70" s="165" t="n">
        <v>1466747.16</v>
      </c>
      <c r="R70" s="166" t="n">
        <f aca="false">SUMIF($B$5:$Q$5,"Total",B70:Q70)+H70</f>
        <v>12865399.54</v>
      </c>
    </row>
    <row r="71" customFormat="false" ht="12.75" hidden="false" customHeight="false" outlineLevel="0" collapsed="false">
      <c r="A71" s="124" t="s">
        <v>125</v>
      </c>
      <c r="B71" s="164" t="n">
        <v>129492.94</v>
      </c>
      <c r="C71" s="125" t="n">
        <v>540577.66</v>
      </c>
      <c r="D71" s="165" t="n">
        <v>670070.6</v>
      </c>
      <c r="E71" s="164" t="n">
        <v>76874.68</v>
      </c>
      <c r="F71" s="125" t="n">
        <v>140329.07</v>
      </c>
      <c r="G71" s="165" t="n">
        <v>217203.75</v>
      </c>
      <c r="H71" s="164" t="n">
        <v>273488.45</v>
      </c>
      <c r="I71" s="164" t="n">
        <v>17834.2</v>
      </c>
      <c r="J71" s="125" t="n">
        <v>195621.45</v>
      </c>
      <c r="K71" s="165" t="n">
        <v>213455.65</v>
      </c>
      <c r="L71" s="164" t="n">
        <v>0</v>
      </c>
      <c r="M71" s="125" t="n">
        <v>7698.45</v>
      </c>
      <c r="N71" s="165" t="n">
        <v>7698.45</v>
      </c>
      <c r="O71" s="164" t="n">
        <v>69095.8</v>
      </c>
      <c r="P71" s="125" t="n">
        <v>39551.68</v>
      </c>
      <c r="Q71" s="165" t="n">
        <v>108647.48</v>
      </c>
      <c r="R71" s="166" t="n">
        <f aca="false">SUMIF($B$5:$Q$5,"Total",B71:Q71)+H71</f>
        <v>1490564.38</v>
      </c>
    </row>
    <row r="72" customFormat="false" ht="13.5" hidden="false" customHeight="false" outlineLevel="0" collapsed="false">
      <c r="A72" s="124" t="s">
        <v>126</v>
      </c>
      <c r="B72" s="167" t="n">
        <v>2193087.89</v>
      </c>
      <c r="C72" s="133" t="n">
        <v>7144485.65</v>
      </c>
      <c r="D72" s="168" t="n">
        <v>9337573.54</v>
      </c>
      <c r="E72" s="167" t="n">
        <v>1759261.48</v>
      </c>
      <c r="F72" s="133" t="n">
        <v>2855667.41</v>
      </c>
      <c r="G72" s="168" t="n">
        <v>4614928.89</v>
      </c>
      <c r="H72" s="167" t="n">
        <v>2519638.09</v>
      </c>
      <c r="I72" s="167" t="n">
        <v>553761.77</v>
      </c>
      <c r="J72" s="133" t="n">
        <v>2897580.45</v>
      </c>
      <c r="K72" s="168" t="n">
        <v>3451342.22</v>
      </c>
      <c r="L72" s="167" t="n">
        <v>5549.38</v>
      </c>
      <c r="M72" s="133" t="n">
        <v>276800.69</v>
      </c>
      <c r="N72" s="168" t="n">
        <v>282350.07</v>
      </c>
      <c r="O72" s="167" t="n">
        <v>805464.01</v>
      </c>
      <c r="P72" s="133" t="n">
        <v>146354.16</v>
      </c>
      <c r="Q72" s="168" t="n">
        <v>951818.17</v>
      </c>
      <c r="R72" s="169" t="n">
        <f aca="false">SUMIF($B$5:$Q$5,"Total",B72:Q72)+H72</f>
        <v>21157650.98</v>
      </c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</row>
    <row r="73" s="155" customFormat="true" ht="12.75" hidden="false" customHeight="false" outlineLevel="0" collapsed="false">
      <c r="B73" s="170" t="n">
        <f aca="false">SUM(B6:B72)</f>
        <v>33631270.44</v>
      </c>
      <c r="C73" s="141" t="n">
        <f aca="false">SUM(C6:C72)</f>
        <v>160990550.5</v>
      </c>
      <c r="D73" s="170" t="n">
        <f aca="false">SUM(D6:D72)</f>
        <v>194621820.94</v>
      </c>
      <c r="E73" s="170" t="n">
        <f aca="false">SUM(E6:E72)</f>
        <v>26597556.95</v>
      </c>
      <c r="F73" s="141" t="n">
        <f aca="false">SUM(F6:F72)</f>
        <v>56060213.76</v>
      </c>
      <c r="G73" s="170" t="n">
        <f aca="false">SUM(G6:G72)</f>
        <v>82657770.71</v>
      </c>
      <c r="H73" s="170" t="n">
        <f aca="false">SUM(H6:H72)</f>
        <v>87381144.67</v>
      </c>
      <c r="I73" s="170" t="n">
        <f aca="false">SUM(I6:I72)</f>
        <v>8458878.58</v>
      </c>
      <c r="J73" s="141" t="n">
        <f aca="false">SUM(J6:J72)</f>
        <v>48003353.21</v>
      </c>
      <c r="K73" s="170" t="n">
        <f aca="false">SUM(K6:K72)</f>
        <v>56462231.79</v>
      </c>
      <c r="L73" s="170" t="n">
        <f aca="false">SUM(L6:L72)</f>
        <v>409239.5</v>
      </c>
      <c r="M73" s="141" t="n">
        <f aca="false">SUM(M6:M72)</f>
        <v>3923628.95</v>
      </c>
      <c r="N73" s="170" t="n">
        <f aca="false">SUM(N6:N72)</f>
        <v>4332868.45</v>
      </c>
      <c r="O73" s="170" t="n">
        <f aca="false">SUM(O6:O72)</f>
        <v>28074377.06</v>
      </c>
      <c r="P73" s="141" t="n">
        <f aca="false">SUM(P6:P72)</f>
        <v>7361153.49</v>
      </c>
      <c r="Q73" s="170" t="n">
        <f aca="false">SUM(Q6:Q72)</f>
        <v>35435530.55</v>
      </c>
      <c r="R73" s="170" t="n">
        <f aca="false">SUM(R6:R72)</f>
        <v>460891367.11</v>
      </c>
    </row>
    <row r="74" customFormat="false" ht="12.75" hidden="false" customHeight="false" outlineLevel="0" collapsed="false">
      <c r="D74" s="171"/>
      <c r="G74" s="172"/>
      <c r="I74" s="173"/>
      <c r="K74" s="172"/>
      <c r="N74" s="172"/>
      <c r="Q74" s="172"/>
    </row>
    <row r="75" customFormat="false" ht="12.75" hidden="false" customHeight="false" outlineLevel="0" collapsed="false">
      <c r="I75" s="154"/>
    </row>
    <row r="76" customFormat="false" ht="12.75" hidden="false" customHeight="false" outlineLevel="0" collapsed="false">
      <c r="C76" s="61"/>
      <c r="D76" s="18"/>
    </row>
    <row r="77" customFormat="false" ht="12.75" hidden="false" customHeight="false" outlineLevel="0" collapsed="false">
      <c r="C77" s="61"/>
      <c r="D77" s="18"/>
    </row>
    <row r="78" customFormat="false" ht="12.75" hidden="false" customHeight="false" outlineLevel="0" collapsed="false">
      <c r="C78" s="61"/>
      <c r="D78" s="18"/>
    </row>
    <row r="79" customFormat="false" ht="12.75" hidden="false" customHeight="false" outlineLevel="0" collapsed="false">
      <c r="C79" s="61"/>
      <c r="D79" s="18"/>
    </row>
    <row r="80" customFormat="false" ht="12.75" hidden="false" customHeight="false" outlineLevel="0" collapsed="false">
      <c r="C80" s="61"/>
      <c r="D80" s="18"/>
    </row>
    <row r="81" customFormat="false" ht="12.75" hidden="false" customHeight="false" outlineLevel="0" collapsed="false">
      <c r="C81" s="61"/>
      <c r="D81" s="18"/>
    </row>
    <row r="82" customFormat="false" ht="12.75" hidden="false" customHeight="false" outlineLevel="0" collapsed="false">
      <c r="C82" s="61"/>
      <c r="D82" s="18"/>
    </row>
    <row r="83" customFormat="false" ht="12.75" hidden="false" customHeight="false" outlineLevel="0" collapsed="false">
      <c r="C83" s="61"/>
      <c r="D83" s="18"/>
    </row>
    <row r="84" customFormat="false" ht="12.75" hidden="false" customHeight="false" outlineLevel="0" collapsed="false">
      <c r="C84" s="61"/>
      <c r="D84" s="18"/>
    </row>
    <row r="85" customFormat="false" ht="12.75" hidden="false" customHeight="false" outlineLevel="0" collapsed="false">
      <c r="C85" s="61"/>
      <c r="D85" s="18"/>
    </row>
    <row r="86" customFormat="false" ht="12.75" hidden="false" customHeight="false" outlineLevel="0" collapsed="false">
      <c r="C86" s="61"/>
      <c r="D86" s="18"/>
    </row>
    <row r="87" customFormat="false" ht="12.75" hidden="false" customHeight="false" outlineLevel="0" collapsed="false">
      <c r="C87" s="61"/>
      <c r="D87" s="18"/>
    </row>
    <row r="88" customFormat="false" ht="12.75" hidden="false" customHeight="false" outlineLevel="0" collapsed="false">
      <c r="C88" s="61"/>
      <c r="D88" s="18"/>
    </row>
    <row r="89" customFormat="false" ht="12.75" hidden="false" customHeight="false" outlineLevel="0" collapsed="false">
      <c r="C89" s="61"/>
      <c r="D89" s="18"/>
    </row>
    <row r="90" customFormat="false" ht="12.75" hidden="false" customHeight="false" outlineLevel="0" collapsed="false">
      <c r="C90" s="61"/>
      <c r="D90" s="18"/>
    </row>
    <row r="91" customFormat="false" ht="12.75" hidden="false" customHeight="false" outlineLevel="0" collapsed="false">
      <c r="C91" s="61"/>
      <c r="D91" s="18"/>
    </row>
    <row r="92" customFormat="false" ht="12.75" hidden="false" customHeight="false" outlineLevel="0" collapsed="false">
      <c r="C92" s="61"/>
      <c r="D92" s="18"/>
    </row>
    <row r="93" customFormat="false" ht="12.75" hidden="false" customHeight="false" outlineLevel="0" collapsed="false">
      <c r="C93" s="61"/>
      <c r="D93" s="18"/>
    </row>
    <row r="94" customFormat="false" ht="12.75" hidden="false" customHeight="false" outlineLevel="0" collapsed="false">
      <c r="C94" s="61"/>
      <c r="D94" s="18"/>
    </row>
    <row r="95" customFormat="false" ht="12.75" hidden="false" customHeight="false" outlineLevel="0" collapsed="false">
      <c r="C95" s="61"/>
      <c r="D95" s="18"/>
    </row>
    <row r="96" customFormat="false" ht="12.75" hidden="false" customHeight="false" outlineLevel="0" collapsed="false">
      <c r="C96" s="61"/>
      <c r="D96" s="18"/>
    </row>
    <row r="97" customFormat="false" ht="12.75" hidden="false" customHeight="false" outlineLevel="0" collapsed="false">
      <c r="C97" s="61"/>
      <c r="D97" s="18"/>
    </row>
    <row r="98" customFormat="false" ht="12.75" hidden="false" customHeight="false" outlineLevel="0" collapsed="false">
      <c r="C98" s="61"/>
      <c r="D98" s="18"/>
    </row>
    <row r="99" customFormat="false" ht="12.75" hidden="false" customHeight="false" outlineLevel="0" collapsed="false">
      <c r="C99" s="61"/>
      <c r="D99" s="18"/>
    </row>
    <row r="100" customFormat="false" ht="12.75" hidden="false" customHeight="false" outlineLevel="0" collapsed="false">
      <c r="C100" s="61"/>
      <c r="D100" s="18"/>
    </row>
    <row r="101" customFormat="false" ht="12.75" hidden="false" customHeight="false" outlineLevel="0" collapsed="false">
      <c r="C101" s="61"/>
      <c r="D101" s="18"/>
    </row>
    <row r="102" customFormat="false" ht="12.75" hidden="false" customHeight="false" outlineLevel="0" collapsed="false">
      <c r="C102" s="61"/>
      <c r="D102" s="18"/>
    </row>
    <row r="103" customFormat="false" ht="12.75" hidden="false" customHeight="false" outlineLevel="0" collapsed="false">
      <c r="C103" s="61"/>
      <c r="D103" s="18"/>
    </row>
    <row r="104" customFormat="false" ht="12.75" hidden="false" customHeight="false" outlineLevel="0" collapsed="false">
      <c r="C104" s="61"/>
      <c r="D104" s="18"/>
    </row>
    <row r="105" customFormat="false" ht="12.75" hidden="false" customHeight="false" outlineLevel="0" collapsed="false">
      <c r="C105" s="61"/>
      <c r="D105" s="18"/>
    </row>
    <row r="106" customFormat="false" ht="12.75" hidden="false" customHeight="false" outlineLevel="0" collapsed="false">
      <c r="C106" s="61"/>
      <c r="D106" s="18"/>
    </row>
    <row r="107" customFormat="false" ht="12.75" hidden="false" customHeight="false" outlineLevel="0" collapsed="false">
      <c r="C107" s="61"/>
      <c r="D107" s="18"/>
    </row>
    <row r="108" customFormat="false" ht="12.75" hidden="false" customHeight="false" outlineLevel="0" collapsed="false">
      <c r="C108" s="61"/>
      <c r="D108" s="18"/>
    </row>
    <row r="109" customFormat="false" ht="12.75" hidden="false" customHeight="false" outlineLevel="0" collapsed="false">
      <c r="C109" s="61"/>
      <c r="D109" s="18"/>
    </row>
    <row r="110" customFormat="false" ht="12.75" hidden="false" customHeight="false" outlineLevel="0" collapsed="false">
      <c r="C110" s="61"/>
      <c r="D110" s="18"/>
    </row>
    <row r="111" customFormat="false" ht="12.75" hidden="false" customHeight="false" outlineLevel="0" collapsed="false">
      <c r="C111" s="61"/>
      <c r="D111" s="18"/>
    </row>
    <row r="112" customFormat="false" ht="12.75" hidden="false" customHeight="false" outlineLevel="0" collapsed="false">
      <c r="C112" s="61"/>
      <c r="D112" s="18"/>
    </row>
    <row r="113" customFormat="false" ht="12.75" hidden="false" customHeight="false" outlineLevel="0" collapsed="false">
      <c r="C113" s="61"/>
      <c r="D113" s="18"/>
    </row>
    <row r="114" customFormat="false" ht="12.75" hidden="false" customHeight="false" outlineLevel="0" collapsed="false">
      <c r="C114" s="61"/>
      <c r="D114" s="18"/>
    </row>
    <row r="115" customFormat="false" ht="12.75" hidden="false" customHeight="false" outlineLevel="0" collapsed="false">
      <c r="C115" s="61"/>
      <c r="D115" s="18"/>
    </row>
    <row r="116" customFormat="false" ht="12.75" hidden="false" customHeight="false" outlineLevel="0" collapsed="false">
      <c r="C116" s="61"/>
      <c r="D116" s="18"/>
    </row>
    <row r="117" customFormat="false" ht="12.75" hidden="false" customHeight="false" outlineLevel="0" collapsed="false">
      <c r="C117" s="61"/>
      <c r="D117" s="18"/>
    </row>
    <row r="118" customFormat="false" ht="12.75" hidden="false" customHeight="false" outlineLevel="0" collapsed="false">
      <c r="C118" s="61"/>
      <c r="D118" s="18"/>
    </row>
    <row r="119" customFormat="false" ht="12.75" hidden="false" customHeight="false" outlineLevel="0" collapsed="false">
      <c r="C119" s="61"/>
      <c r="D119" s="18"/>
    </row>
    <row r="120" customFormat="false" ht="12.75" hidden="false" customHeight="false" outlineLevel="0" collapsed="false">
      <c r="C120" s="61"/>
      <c r="D120" s="18"/>
    </row>
    <row r="121" customFormat="false" ht="12.75" hidden="false" customHeight="false" outlineLevel="0" collapsed="false">
      <c r="C121" s="61"/>
      <c r="D121" s="18"/>
    </row>
    <row r="122" customFormat="false" ht="12.75" hidden="false" customHeight="false" outlineLevel="0" collapsed="false">
      <c r="C122" s="61"/>
      <c r="D122" s="18"/>
    </row>
    <row r="123" customFormat="false" ht="12.75" hidden="false" customHeight="false" outlineLevel="0" collapsed="false">
      <c r="C123" s="61"/>
      <c r="D123" s="18"/>
    </row>
    <row r="124" customFormat="false" ht="12.75" hidden="false" customHeight="false" outlineLevel="0" collapsed="false">
      <c r="C124" s="61"/>
      <c r="D124" s="18"/>
    </row>
    <row r="125" customFormat="false" ht="12.75" hidden="false" customHeight="false" outlineLevel="0" collapsed="false">
      <c r="C125" s="61"/>
      <c r="D125" s="18"/>
    </row>
    <row r="126" customFormat="false" ht="12.75" hidden="false" customHeight="false" outlineLevel="0" collapsed="false">
      <c r="C126" s="61"/>
      <c r="D126" s="18"/>
    </row>
    <row r="127" customFormat="false" ht="12.75" hidden="false" customHeight="false" outlineLevel="0" collapsed="false">
      <c r="C127" s="61"/>
      <c r="D127" s="18"/>
    </row>
    <row r="128" customFormat="false" ht="12.75" hidden="false" customHeight="false" outlineLevel="0" collapsed="false">
      <c r="C128" s="61"/>
      <c r="D128" s="18"/>
    </row>
    <row r="129" customFormat="false" ht="12.75" hidden="false" customHeight="false" outlineLevel="0" collapsed="false">
      <c r="C129" s="61"/>
      <c r="D129" s="18"/>
    </row>
    <row r="130" customFormat="false" ht="12.75" hidden="false" customHeight="false" outlineLevel="0" collapsed="false">
      <c r="C130" s="61"/>
      <c r="D130" s="18"/>
    </row>
    <row r="131" customFormat="false" ht="12.75" hidden="false" customHeight="false" outlineLevel="0" collapsed="false">
      <c r="C131" s="61"/>
      <c r="D131" s="18"/>
    </row>
    <row r="132" customFormat="false" ht="12.75" hidden="false" customHeight="false" outlineLevel="0" collapsed="false">
      <c r="C132" s="61"/>
      <c r="D132" s="18"/>
    </row>
    <row r="133" customFormat="false" ht="12.75" hidden="false" customHeight="false" outlineLevel="0" collapsed="false">
      <c r="C133" s="61"/>
      <c r="D133" s="18"/>
    </row>
    <row r="134" customFormat="false" ht="12.75" hidden="false" customHeight="false" outlineLevel="0" collapsed="false">
      <c r="C134" s="61"/>
      <c r="D134" s="18"/>
    </row>
    <row r="135" customFormat="false" ht="12.75" hidden="false" customHeight="false" outlineLevel="0" collapsed="false">
      <c r="C135" s="61"/>
      <c r="D135" s="18"/>
    </row>
    <row r="136" customFormat="false" ht="12.75" hidden="false" customHeight="false" outlineLevel="0" collapsed="false">
      <c r="C136" s="61"/>
      <c r="D136" s="18"/>
    </row>
    <row r="137" customFormat="false" ht="12.75" hidden="false" customHeight="false" outlineLevel="0" collapsed="false">
      <c r="C137" s="61"/>
      <c r="D137" s="18"/>
    </row>
    <row r="138" customFormat="false" ht="12.75" hidden="false" customHeight="false" outlineLevel="0" collapsed="false">
      <c r="C138" s="61"/>
      <c r="D138" s="18"/>
    </row>
    <row r="139" customFormat="false" ht="12.75" hidden="false" customHeight="false" outlineLevel="0" collapsed="false">
      <c r="C139" s="61"/>
      <c r="D139" s="18"/>
    </row>
    <row r="140" customFormat="false" ht="12.75" hidden="false" customHeight="false" outlineLevel="0" collapsed="false">
      <c r="C140" s="61"/>
      <c r="D140" s="18"/>
    </row>
    <row r="141" customFormat="false" ht="12.75" hidden="false" customHeight="false" outlineLevel="0" collapsed="false">
      <c r="C141" s="61"/>
      <c r="D141" s="18"/>
    </row>
    <row r="142" customFormat="false" ht="12.75" hidden="false" customHeight="false" outlineLevel="0" collapsed="false">
      <c r="C142" s="61"/>
      <c r="D142" s="18"/>
    </row>
    <row r="143" customFormat="false" ht="12.75" hidden="false" customHeight="false" outlineLevel="0" collapsed="false">
      <c r="C143" s="61"/>
      <c r="D143" s="18"/>
    </row>
    <row r="144" customFormat="false" ht="12.75" hidden="false" customHeight="false" outlineLevel="0" collapsed="false">
      <c r="C144" s="61"/>
      <c r="D144" s="18"/>
    </row>
    <row r="145" customFormat="false" ht="12.75" hidden="false" customHeight="false" outlineLevel="0" collapsed="false">
      <c r="C145" s="61"/>
      <c r="D145" s="18"/>
    </row>
    <row r="146" customFormat="false" ht="12.75" hidden="false" customHeight="false" outlineLevel="0" collapsed="false">
      <c r="C146" s="61"/>
      <c r="D146" s="18"/>
    </row>
    <row r="147" customFormat="false" ht="12.75" hidden="false" customHeight="false" outlineLevel="0" collapsed="false">
      <c r="C147" s="61"/>
      <c r="D147" s="18"/>
    </row>
    <row r="148" customFormat="false" ht="12.75" hidden="false" customHeight="false" outlineLevel="0" collapsed="false">
      <c r="C148" s="61"/>
      <c r="D148" s="18"/>
    </row>
    <row r="149" customFormat="false" ht="12.75" hidden="false" customHeight="false" outlineLevel="0" collapsed="false">
      <c r="C149" s="61"/>
      <c r="D149" s="18"/>
    </row>
    <row r="150" customFormat="false" ht="12.75" hidden="false" customHeight="false" outlineLevel="0" collapsed="false">
      <c r="C150" s="61"/>
      <c r="D150" s="18"/>
    </row>
    <row r="151" customFormat="false" ht="12.75" hidden="false" customHeight="false" outlineLevel="0" collapsed="false">
      <c r="C151" s="61"/>
      <c r="D151" s="18"/>
    </row>
    <row r="152" customFormat="false" ht="12.75" hidden="false" customHeight="false" outlineLevel="0" collapsed="false">
      <c r="C152" s="61"/>
      <c r="D152" s="18"/>
    </row>
    <row r="153" customFormat="false" ht="12.75" hidden="false" customHeight="false" outlineLevel="0" collapsed="false">
      <c r="C153" s="61"/>
      <c r="D153" s="18"/>
    </row>
    <row r="154" customFormat="false" ht="12.75" hidden="false" customHeight="false" outlineLevel="0" collapsed="false">
      <c r="C154" s="61"/>
      <c r="D154" s="18"/>
    </row>
    <row r="155" customFormat="false" ht="12.75" hidden="false" customHeight="false" outlineLevel="0" collapsed="false">
      <c r="C155" s="61"/>
      <c r="D155" s="18"/>
    </row>
    <row r="156" customFormat="false" ht="12.75" hidden="false" customHeight="false" outlineLevel="0" collapsed="false">
      <c r="C156" s="61"/>
      <c r="D156" s="18"/>
    </row>
    <row r="157" customFormat="false" ht="12.75" hidden="false" customHeight="false" outlineLevel="0" collapsed="false">
      <c r="C157" s="61"/>
      <c r="D157" s="18"/>
    </row>
    <row r="158" customFormat="false" ht="12.75" hidden="false" customHeight="false" outlineLevel="0" collapsed="false">
      <c r="C158" s="61"/>
      <c r="D158" s="18"/>
    </row>
    <row r="159" customFormat="false" ht="12.75" hidden="false" customHeight="false" outlineLevel="0" collapsed="false">
      <c r="C159" s="61"/>
      <c r="D159" s="18"/>
    </row>
    <row r="160" customFormat="false" ht="12.75" hidden="false" customHeight="false" outlineLevel="0" collapsed="false">
      <c r="C160" s="61"/>
      <c r="D160" s="18"/>
    </row>
    <row r="161" customFormat="false" ht="12.75" hidden="false" customHeight="false" outlineLevel="0" collapsed="false">
      <c r="C161" s="61"/>
      <c r="D161" s="18"/>
    </row>
    <row r="162" customFormat="false" ht="12.75" hidden="false" customHeight="false" outlineLevel="0" collapsed="false">
      <c r="C162" s="61"/>
      <c r="D162" s="18"/>
    </row>
    <row r="163" customFormat="false" ht="12.75" hidden="false" customHeight="false" outlineLevel="0" collapsed="false">
      <c r="C163" s="61"/>
      <c r="D163" s="18"/>
    </row>
    <row r="164" customFormat="false" ht="12.75" hidden="false" customHeight="false" outlineLevel="0" collapsed="false">
      <c r="C164" s="61"/>
      <c r="D164" s="18"/>
    </row>
    <row r="165" customFormat="false" ht="12.75" hidden="false" customHeight="false" outlineLevel="0" collapsed="false">
      <c r="C165" s="61"/>
      <c r="D165" s="18"/>
    </row>
    <row r="166" customFormat="false" ht="12.75" hidden="false" customHeight="false" outlineLevel="0" collapsed="false">
      <c r="C166" s="61"/>
      <c r="D166" s="18"/>
    </row>
    <row r="167" customFormat="false" ht="12.75" hidden="false" customHeight="false" outlineLevel="0" collapsed="false">
      <c r="C167" s="61"/>
      <c r="D167" s="18"/>
    </row>
    <row r="168" customFormat="false" ht="12.75" hidden="false" customHeight="false" outlineLevel="0" collapsed="false">
      <c r="C168" s="61"/>
      <c r="D168" s="18"/>
    </row>
    <row r="169" customFormat="false" ht="12.75" hidden="false" customHeight="false" outlineLevel="0" collapsed="false">
      <c r="C169" s="61"/>
      <c r="D169" s="18"/>
    </row>
    <row r="170" customFormat="false" ht="12.75" hidden="false" customHeight="false" outlineLevel="0" collapsed="false">
      <c r="C170" s="61"/>
      <c r="D170" s="18"/>
    </row>
    <row r="171" customFormat="false" ht="12.75" hidden="false" customHeight="false" outlineLevel="0" collapsed="false">
      <c r="C171" s="61"/>
      <c r="D171" s="18"/>
    </row>
    <row r="172" customFormat="false" ht="12.75" hidden="false" customHeight="false" outlineLevel="0" collapsed="false">
      <c r="C172" s="61"/>
      <c r="D172" s="18"/>
    </row>
    <row r="173" customFormat="false" ht="12.75" hidden="false" customHeight="false" outlineLevel="0" collapsed="false">
      <c r="C173" s="61"/>
      <c r="D173" s="18"/>
    </row>
    <row r="174" customFormat="false" ht="12.75" hidden="false" customHeight="false" outlineLevel="0" collapsed="false">
      <c r="C174" s="61"/>
      <c r="D174" s="18"/>
    </row>
    <row r="175" customFormat="false" ht="12.75" hidden="false" customHeight="false" outlineLevel="0" collapsed="false">
      <c r="C175" s="61"/>
      <c r="D175" s="18"/>
    </row>
    <row r="176" customFormat="false" ht="12.75" hidden="false" customHeight="false" outlineLevel="0" collapsed="false">
      <c r="C176" s="61"/>
      <c r="D176" s="18"/>
    </row>
    <row r="177" customFormat="false" ht="12.75" hidden="false" customHeight="false" outlineLevel="0" collapsed="false">
      <c r="C177" s="61"/>
      <c r="D177" s="18"/>
    </row>
    <row r="178" customFormat="false" ht="12.75" hidden="false" customHeight="false" outlineLevel="0" collapsed="false">
      <c r="C178" s="61"/>
      <c r="D178" s="18"/>
    </row>
    <row r="179" customFormat="false" ht="12.75" hidden="false" customHeight="false" outlineLevel="0" collapsed="false">
      <c r="C179" s="61"/>
      <c r="D179" s="18"/>
    </row>
    <row r="180" customFormat="false" ht="12.75" hidden="false" customHeight="false" outlineLevel="0" collapsed="false">
      <c r="C180" s="61"/>
      <c r="D180" s="18"/>
    </row>
    <row r="181" customFormat="false" ht="12.75" hidden="false" customHeight="false" outlineLevel="0" collapsed="false">
      <c r="C181" s="61"/>
      <c r="D181" s="18"/>
    </row>
    <row r="182" customFormat="false" ht="12.75" hidden="false" customHeight="false" outlineLevel="0" collapsed="false">
      <c r="C182" s="61"/>
      <c r="D182" s="18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25" right="0.140277777777778" top="0.4" bottom="0.6" header="0.511811023622047" footer="0.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14.41"/>
    <col collapsed="false" customWidth="true" hidden="false" outlineLevel="0" max="3" min="3" style="19" width="15.41"/>
    <col collapsed="false" customWidth="true" hidden="false" outlineLevel="0" max="4" min="4" style="61" width="15.41"/>
    <col collapsed="false" customWidth="true" hidden="false" outlineLevel="0" max="6" min="5" style="19" width="14.41"/>
    <col collapsed="false" customWidth="true" hidden="false" outlineLevel="0" max="7" min="7" style="19" width="15.41"/>
    <col collapsed="false" customWidth="true" hidden="false" outlineLevel="0" max="8" min="8" style="19" width="18.99"/>
    <col collapsed="false" customWidth="true" hidden="false" outlineLevel="0" max="11" min="9" style="19" width="14.41"/>
    <col collapsed="false" customWidth="true" hidden="false" outlineLevel="0" max="12" min="12" style="19" width="11.7"/>
    <col collapsed="false" customWidth="true" hidden="false" outlineLevel="0" max="13" min="13" style="19" width="13.99"/>
    <col collapsed="false" customWidth="true" hidden="false" outlineLevel="0" max="14" min="14" style="19" width="13.41"/>
    <col collapsed="false" customWidth="true" hidden="false" outlineLevel="0" max="15" min="15" style="19" width="14.41"/>
    <col collapsed="false" customWidth="true" hidden="false" outlineLevel="0" max="16" min="16" style="19" width="13.99"/>
    <col collapsed="false" customWidth="true" hidden="false" outlineLevel="0" max="17" min="17" style="19" width="14.41"/>
    <col collapsed="false" customWidth="true" hidden="false" outlineLevel="0" max="18" min="18" style="19" width="15.41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9" t="s">
        <v>137</v>
      </c>
      <c r="B1" s="157"/>
      <c r="C1" s="140"/>
      <c r="D1" s="141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false" outlineLevel="0" collapsed="false">
      <c r="A2" s="142" t="s">
        <v>134</v>
      </c>
      <c r="B2" s="157"/>
      <c r="C2" s="140"/>
      <c r="D2" s="141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2.75" hidden="false" customHeight="false" outlineLevel="0" collapsed="false">
      <c r="A3" s="142"/>
      <c r="B3" s="157"/>
      <c r="C3" s="140"/>
      <c r="D3" s="141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6" customFormat="true" ht="12.75" hidden="false" customHeight="true" outlineLevel="0" collapsed="false">
      <c r="A4" s="143" t="s">
        <v>129</v>
      </c>
      <c r="B4" s="159" t="s">
        <v>40</v>
      </c>
      <c r="C4" s="159"/>
      <c r="D4" s="159"/>
      <c r="E4" s="145" t="s">
        <v>41</v>
      </c>
      <c r="F4" s="145"/>
      <c r="G4" s="145"/>
      <c r="H4" s="144" t="s">
        <v>135</v>
      </c>
      <c r="I4" s="145" t="s">
        <v>130</v>
      </c>
      <c r="J4" s="145"/>
      <c r="K4" s="145"/>
      <c r="L4" s="144" t="s">
        <v>131</v>
      </c>
      <c r="M4" s="144"/>
      <c r="N4" s="144"/>
      <c r="O4" s="145" t="s">
        <v>45</v>
      </c>
      <c r="P4" s="145"/>
      <c r="Q4" s="145"/>
      <c r="R4" s="144" t="s">
        <v>23</v>
      </c>
    </row>
    <row r="5" s="146" customFormat="true" ht="12.75" hidden="false" customHeight="false" outlineLevel="0" collapsed="false">
      <c r="A5" s="143"/>
      <c r="B5" s="159" t="s">
        <v>38</v>
      </c>
      <c r="C5" s="144" t="s">
        <v>37</v>
      </c>
      <c r="D5" s="174" t="s">
        <v>46</v>
      </c>
      <c r="E5" s="145" t="s">
        <v>38</v>
      </c>
      <c r="F5" s="145" t="s">
        <v>37</v>
      </c>
      <c r="G5" s="149" t="s">
        <v>46</v>
      </c>
      <c r="H5" s="144" t="s">
        <v>38</v>
      </c>
      <c r="I5" s="145" t="s">
        <v>38</v>
      </c>
      <c r="J5" s="145" t="s">
        <v>37</v>
      </c>
      <c r="K5" s="149" t="s">
        <v>46</v>
      </c>
      <c r="L5" s="144" t="s">
        <v>38</v>
      </c>
      <c r="M5" s="144" t="s">
        <v>37</v>
      </c>
      <c r="N5" s="174" t="s">
        <v>46</v>
      </c>
      <c r="O5" s="145" t="s">
        <v>38</v>
      </c>
      <c r="P5" s="145" t="s">
        <v>37</v>
      </c>
      <c r="Q5" s="149" t="s">
        <v>46</v>
      </c>
      <c r="R5" s="144" t="s">
        <v>132</v>
      </c>
    </row>
    <row r="6" customFormat="false" ht="12.75" hidden="false" customHeight="false" outlineLevel="0" collapsed="false">
      <c r="A6" s="124" t="s">
        <v>60</v>
      </c>
      <c r="B6" s="164" t="n">
        <v>385563.65</v>
      </c>
      <c r="C6" s="125" t="n">
        <v>1400292.37</v>
      </c>
      <c r="D6" s="126" t="n">
        <v>1785856.02</v>
      </c>
      <c r="E6" s="125" t="n">
        <v>731005.71</v>
      </c>
      <c r="F6" s="125" t="n">
        <v>478416.12</v>
      </c>
      <c r="G6" s="126" t="n">
        <v>1209421.83</v>
      </c>
      <c r="H6" s="125" t="n">
        <v>941709.51</v>
      </c>
      <c r="I6" s="125" t="n">
        <v>75733.6</v>
      </c>
      <c r="J6" s="125" t="n">
        <v>469952.6</v>
      </c>
      <c r="K6" s="126" t="n">
        <v>545686.2</v>
      </c>
      <c r="L6" s="125" t="n">
        <v>150</v>
      </c>
      <c r="M6" s="125" t="n">
        <v>47376.78</v>
      </c>
      <c r="N6" s="126" t="n">
        <v>47526.78</v>
      </c>
      <c r="O6" s="125" t="n">
        <v>325396.26</v>
      </c>
      <c r="P6" s="125" t="n">
        <v>55591.79</v>
      </c>
      <c r="Q6" s="126" t="n">
        <v>380988.05</v>
      </c>
      <c r="R6" s="175" t="n">
        <f aca="false">SUMIF($B$5:$Q$5,"Total",B6:Q6)+H6</f>
        <v>4911188.39</v>
      </c>
    </row>
    <row r="7" customFormat="false" ht="12.75" hidden="false" customHeight="false" outlineLevel="0" collapsed="false">
      <c r="A7" s="124" t="s">
        <v>61</v>
      </c>
      <c r="B7" s="164" t="n">
        <v>1801716.39</v>
      </c>
      <c r="C7" s="125" t="n">
        <v>14142029.28</v>
      </c>
      <c r="D7" s="126" t="n">
        <v>15943745.67</v>
      </c>
      <c r="E7" s="125" t="n">
        <v>1710190.42</v>
      </c>
      <c r="F7" s="125" t="n">
        <v>5078983.79</v>
      </c>
      <c r="G7" s="126" t="n">
        <v>6789174.21</v>
      </c>
      <c r="H7" s="125" t="n">
        <v>5070367.53</v>
      </c>
      <c r="I7" s="125" t="n">
        <v>639049.13</v>
      </c>
      <c r="J7" s="125" t="n">
        <v>5846099.65</v>
      </c>
      <c r="K7" s="126" t="n">
        <v>6485148.78</v>
      </c>
      <c r="L7" s="125" t="n">
        <v>3125.28</v>
      </c>
      <c r="M7" s="125" t="n">
        <v>176345.75</v>
      </c>
      <c r="N7" s="126" t="n">
        <v>179471.03</v>
      </c>
      <c r="O7" s="125" t="n">
        <v>1597762.03</v>
      </c>
      <c r="P7" s="125" t="n">
        <v>1118116.73</v>
      </c>
      <c r="Q7" s="126" t="n">
        <v>2715878.76</v>
      </c>
      <c r="R7" s="175" t="n">
        <f aca="false">SUMIF($B$5:$Q$5,"Total",B7:Q7)+H7</f>
        <v>37183785.98</v>
      </c>
    </row>
    <row r="8" customFormat="false" ht="12.75" hidden="false" customHeight="false" outlineLevel="0" collapsed="false">
      <c r="A8" s="124" t="s">
        <v>62</v>
      </c>
      <c r="B8" s="164" t="n">
        <v>196704.38</v>
      </c>
      <c r="C8" s="125" t="n">
        <v>828947.33</v>
      </c>
      <c r="D8" s="126" t="n">
        <v>1025651.71</v>
      </c>
      <c r="E8" s="125" t="n">
        <v>103302.44</v>
      </c>
      <c r="F8" s="125" t="n">
        <v>399251.38</v>
      </c>
      <c r="G8" s="126" t="n">
        <v>502553.82</v>
      </c>
      <c r="H8" s="125" t="n">
        <v>444110.07</v>
      </c>
      <c r="I8" s="125" t="n">
        <v>25098.68</v>
      </c>
      <c r="J8" s="125" t="n">
        <v>240546.1</v>
      </c>
      <c r="K8" s="126" t="n">
        <v>265644.78</v>
      </c>
      <c r="L8" s="125" t="n">
        <v>21277.45</v>
      </c>
      <c r="M8" s="125" t="n">
        <v>8379.23</v>
      </c>
      <c r="N8" s="126" t="n">
        <v>29656.68</v>
      </c>
      <c r="O8" s="125" t="n">
        <v>131706.27</v>
      </c>
      <c r="P8" s="125" t="n">
        <v>74482.86</v>
      </c>
      <c r="Q8" s="126" t="n">
        <v>206189.13</v>
      </c>
      <c r="R8" s="175" t="n">
        <f aca="false">SUMIF($B$5:$Q$5,"Total",B8:Q8)+H8</f>
        <v>2473806.19</v>
      </c>
    </row>
    <row r="9" customFormat="false" ht="12.75" hidden="false" customHeight="false" outlineLevel="0" collapsed="false">
      <c r="A9" s="124" t="s">
        <v>63</v>
      </c>
      <c r="B9" s="164" t="n">
        <v>315448.78</v>
      </c>
      <c r="C9" s="125" t="n">
        <v>2439417.87</v>
      </c>
      <c r="D9" s="126" t="n">
        <v>2754866.65</v>
      </c>
      <c r="E9" s="125" t="n">
        <v>392316.23</v>
      </c>
      <c r="F9" s="125" t="n">
        <v>622906.93</v>
      </c>
      <c r="G9" s="126" t="n">
        <v>1015223.16</v>
      </c>
      <c r="H9" s="125" t="n">
        <v>1350571.36</v>
      </c>
      <c r="I9" s="125" t="n">
        <v>97186.83</v>
      </c>
      <c r="J9" s="125" t="n">
        <v>660462.990000001</v>
      </c>
      <c r="K9" s="126" t="n">
        <v>757649.820000001</v>
      </c>
      <c r="L9" s="125" t="n">
        <v>0</v>
      </c>
      <c r="M9" s="125" t="n">
        <v>31449.13</v>
      </c>
      <c r="N9" s="126" t="n">
        <v>31449.13</v>
      </c>
      <c r="O9" s="125" t="n">
        <v>274297.48</v>
      </c>
      <c r="P9" s="125" t="n">
        <v>139701.47</v>
      </c>
      <c r="Q9" s="126" t="n">
        <v>413998.95</v>
      </c>
      <c r="R9" s="175" t="n">
        <f aca="false">SUMIF($B$5:$Q$5,"Total",B9:Q9)+H9</f>
        <v>6323759.07</v>
      </c>
    </row>
    <row r="10" customFormat="false" ht="12.75" hidden="false" customHeight="false" outlineLevel="0" collapsed="false">
      <c r="A10" s="124" t="s">
        <v>64</v>
      </c>
      <c r="B10" s="164" t="n">
        <v>196022.59</v>
      </c>
      <c r="C10" s="125" t="n">
        <v>2151341.45</v>
      </c>
      <c r="D10" s="126" t="n">
        <v>2347364.04</v>
      </c>
      <c r="E10" s="125" t="n">
        <v>178171.72</v>
      </c>
      <c r="F10" s="125" t="n">
        <v>379335.3</v>
      </c>
      <c r="G10" s="126" t="n">
        <v>557507.02</v>
      </c>
      <c r="H10" s="125" t="n">
        <v>290981.25</v>
      </c>
      <c r="I10" s="125" t="n">
        <v>15826.24</v>
      </c>
      <c r="J10" s="125" t="n">
        <v>134114.71</v>
      </c>
      <c r="K10" s="126" t="n">
        <v>149940.95</v>
      </c>
      <c r="L10" s="125" t="n">
        <v>300</v>
      </c>
      <c r="M10" s="125" t="n">
        <v>4843.07</v>
      </c>
      <c r="N10" s="126" t="n">
        <v>5143.07</v>
      </c>
      <c r="O10" s="125" t="n">
        <v>133599.38</v>
      </c>
      <c r="P10" s="125" t="n">
        <v>39196.02</v>
      </c>
      <c r="Q10" s="126" t="n">
        <v>172795.4</v>
      </c>
      <c r="R10" s="175" t="n">
        <f aca="false">SUMIF($B$5:$Q$5,"Total",B10:Q10)+H10</f>
        <v>3523731.73</v>
      </c>
    </row>
    <row r="11" customFormat="false" ht="12.75" hidden="false" customHeight="false" outlineLevel="0" collapsed="false">
      <c r="A11" s="124" t="s">
        <v>65</v>
      </c>
      <c r="B11" s="164" t="n">
        <v>672950.16</v>
      </c>
      <c r="C11" s="125" t="n">
        <v>6207882.59</v>
      </c>
      <c r="D11" s="126" t="n">
        <v>6880832.75</v>
      </c>
      <c r="E11" s="125" t="n">
        <v>624126.12</v>
      </c>
      <c r="F11" s="125" t="n">
        <v>3594450.47</v>
      </c>
      <c r="G11" s="126" t="n">
        <v>4218576.59</v>
      </c>
      <c r="H11" s="125" t="n">
        <v>4215966.43</v>
      </c>
      <c r="I11" s="125" t="n">
        <v>220570.05</v>
      </c>
      <c r="J11" s="125" t="n">
        <v>2571406.25</v>
      </c>
      <c r="K11" s="126" t="n">
        <v>2791976.3</v>
      </c>
      <c r="L11" s="125" t="n">
        <v>0</v>
      </c>
      <c r="M11" s="125" t="n">
        <v>974144.53</v>
      </c>
      <c r="N11" s="126" t="n">
        <v>974144.53</v>
      </c>
      <c r="O11" s="125" t="n">
        <v>861350.58</v>
      </c>
      <c r="P11" s="125" t="n">
        <v>99790.25</v>
      </c>
      <c r="Q11" s="126" t="n">
        <v>961140.83</v>
      </c>
      <c r="R11" s="175" t="n">
        <f aca="false">SUMIF($B$5:$Q$5,"Total",B11:Q11)+H11</f>
        <v>20042637.43</v>
      </c>
    </row>
    <row r="12" customFormat="false" ht="12.75" hidden="false" customHeight="false" outlineLevel="0" collapsed="false">
      <c r="A12" s="124" t="s">
        <v>66</v>
      </c>
      <c r="B12" s="164" t="n">
        <v>561179.27</v>
      </c>
      <c r="C12" s="125" t="n">
        <v>1448239.2</v>
      </c>
      <c r="D12" s="126" t="n">
        <v>2009418.47</v>
      </c>
      <c r="E12" s="125" t="n">
        <v>507214.75</v>
      </c>
      <c r="F12" s="125" t="n">
        <v>560834.25</v>
      </c>
      <c r="G12" s="126" t="n">
        <v>1068049</v>
      </c>
      <c r="H12" s="125" t="n">
        <v>728944.07</v>
      </c>
      <c r="I12" s="125" t="n">
        <v>161687.11</v>
      </c>
      <c r="J12" s="125" t="n">
        <v>414527.36</v>
      </c>
      <c r="K12" s="126" t="n">
        <v>576214.47</v>
      </c>
      <c r="L12" s="125" t="n">
        <v>279.14</v>
      </c>
      <c r="M12" s="125" t="n">
        <v>26397.31</v>
      </c>
      <c r="N12" s="126" t="n">
        <v>26676.45</v>
      </c>
      <c r="O12" s="125" t="n">
        <v>565054.03</v>
      </c>
      <c r="P12" s="125" t="n">
        <v>125834.8</v>
      </c>
      <c r="Q12" s="126" t="n">
        <v>690888.83</v>
      </c>
      <c r="R12" s="175" t="n">
        <f aca="false">SUMIF($B$5:$Q$5,"Total",B12:Q12)+H12</f>
        <v>5100191.29</v>
      </c>
    </row>
    <row r="13" customFormat="false" ht="12.75" hidden="false" customHeight="false" outlineLevel="0" collapsed="false">
      <c r="A13" s="124" t="s">
        <v>67</v>
      </c>
      <c r="B13" s="164" t="n">
        <v>164261.36</v>
      </c>
      <c r="C13" s="125" t="n">
        <v>771003.93</v>
      </c>
      <c r="D13" s="126" t="n">
        <v>935265.29</v>
      </c>
      <c r="E13" s="125" t="n">
        <v>101611.5</v>
      </c>
      <c r="F13" s="125" t="n">
        <v>191187.86</v>
      </c>
      <c r="G13" s="126" t="n">
        <v>292799.36</v>
      </c>
      <c r="H13" s="125" t="n">
        <v>782856.02</v>
      </c>
      <c r="I13" s="125" t="n">
        <v>21756.4</v>
      </c>
      <c r="J13" s="125" t="n">
        <v>135559.72</v>
      </c>
      <c r="K13" s="126" t="n">
        <v>157316.12</v>
      </c>
      <c r="L13" s="125" t="n">
        <v>171.05</v>
      </c>
      <c r="M13" s="125" t="n">
        <v>10104.01</v>
      </c>
      <c r="N13" s="126" t="n">
        <v>10275.06</v>
      </c>
      <c r="O13" s="125" t="n">
        <v>185994.09</v>
      </c>
      <c r="P13" s="125" t="n">
        <v>63654.55</v>
      </c>
      <c r="Q13" s="126" t="n">
        <v>249648.64</v>
      </c>
      <c r="R13" s="175" t="n">
        <f aca="false">SUMIF($B$5:$Q$5,"Total",B13:Q13)+H13</f>
        <v>2428160.49</v>
      </c>
    </row>
    <row r="14" customFormat="false" ht="12.75" hidden="false" customHeight="false" outlineLevel="0" collapsed="false">
      <c r="A14" s="124" t="s">
        <v>68</v>
      </c>
      <c r="B14" s="164" t="n">
        <v>1623281.45</v>
      </c>
      <c r="C14" s="125" t="n">
        <v>8809570.92</v>
      </c>
      <c r="D14" s="126" t="n">
        <v>10432852.37</v>
      </c>
      <c r="E14" s="125" t="n">
        <v>1450015.93</v>
      </c>
      <c r="F14" s="125" t="n">
        <v>3390888.95</v>
      </c>
      <c r="G14" s="126" t="n">
        <v>4840904.88</v>
      </c>
      <c r="H14" s="125" t="n">
        <v>2634336.17</v>
      </c>
      <c r="I14" s="125" t="n">
        <v>569568.8</v>
      </c>
      <c r="J14" s="125" t="n">
        <v>2668836.66</v>
      </c>
      <c r="K14" s="126" t="n">
        <v>3238405.46</v>
      </c>
      <c r="L14" s="125" t="n">
        <v>307.86</v>
      </c>
      <c r="M14" s="125" t="n">
        <v>37377.89</v>
      </c>
      <c r="N14" s="126" t="n">
        <v>37685.75</v>
      </c>
      <c r="O14" s="125" t="n">
        <v>2021454.56</v>
      </c>
      <c r="P14" s="125" t="n">
        <v>50322.9</v>
      </c>
      <c r="Q14" s="126" t="n">
        <v>2071777.46</v>
      </c>
      <c r="R14" s="175" t="n">
        <f aca="false">SUMIF($B$5:$Q$5,"Total",B14:Q14)+H14</f>
        <v>23255962.09</v>
      </c>
    </row>
    <row r="15" customFormat="false" ht="12.75" hidden="false" customHeight="false" outlineLevel="0" collapsed="false">
      <c r="A15" s="124" t="s">
        <v>69</v>
      </c>
      <c r="B15" s="164" t="n">
        <v>717778.1</v>
      </c>
      <c r="C15" s="125" t="n">
        <v>2503742.91</v>
      </c>
      <c r="D15" s="126" t="n">
        <v>3221521.01</v>
      </c>
      <c r="E15" s="125" t="n">
        <v>560512.87</v>
      </c>
      <c r="F15" s="125" t="n">
        <v>809077.29</v>
      </c>
      <c r="G15" s="126" t="n">
        <v>1369590.16</v>
      </c>
      <c r="H15" s="125" t="n">
        <v>1669294.35</v>
      </c>
      <c r="I15" s="125" t="n">
        <v>168778.27</v>
      </c>
      <c r="J15" s="125" t="n">
        <v>696431.46</v>
      </c>
      <c r="K15" s="126" t="n">
        <v>865209.73</v>
      </c>
      <c r="L15" s="125" t="n">
        <v>0</v>
      </c>
      <c r="M15" s="125" t="n">
        <v>20002.86</v>
      </c>
      <c r="N15" s="126" t="n">
        <v>20002.86</v>
      </c>
      <c r="O15" s="125" t="n">
        <v>676632.96</v>
      </c>
      <c r="P15" s="125" t="n">
        <v>235854.19</v>
      </c>
      <c r="Q15" s="126" t="n">
        <v>912487.15</v>
      </c>
      <c r="R15" s="175" t="n">
        <f aca="false">SUMIF($B$5:$Q$5,"Total",B15:Q15)+H15</f>
        <v>8058105.26</v>
      </c>
    </row>
    <row r="16" customFormat="false" ht="12.75" hidden="false" customHeight="false" outlineLevel="0" collapsed="false">
      <c r="A16" s="124" t="s">
        <v>70</v>
      </c>
      <c r="B16" s="164" t="n">
        <v>418201.33</v>
      </c>
      <c r="C16" s="125" t="n">
        <v>2186702.7</v>
      </c>
      <c r="D16" s="126" t="n">
        <v>2604904.03</v>
      </c>
      <c r="E16" s="125" t="n">
        <v>687939.55</v>
      </c>
      <c r="F16" s="125" t="n">
        <v>581796.24</v>
      </c>
      <c r="G16" s="126" t="n">
        <v>1269735.79</v>
      </c>
      <c r="H16" s="125" t="n">
        <v>2236559.69</v>
      </c>
      <c r="I16" s="125" t="n">
        <v>161444.07</v>
      </c>
      <c r="J16" s="125" t="n">
        <v>595680.62</v>
      </c>
      <c r="K16" s="126" t="n">
        <v>757124.69</v>
      </c>
      <c r="L16" s="125" t="n">
        <v>0</v>
      </c>
      <c r="M16" s="125" t="n">
        <v>11030.98</v>
      </c>
      <c r="N16" s="126" t="n">
        <v>11030.98</v>
      </c>
      <c r="O16" s="125" t="n">
        <v>522107.16</v>
      </c>
      <c r="P16" s="125" t="n">
        <v>406375.22</v>
      </c>
      <c r="Q16" s="126" t="n">
        <v>928482.38</v>
      </c>
      <c r="R16" s="175" t="n">
        <f aca="false">SUMIF($B$5:$Q$5,"Total",B16:Q16)+H16</f>
        <v>7807837.56</v>
      </c>
    </row>
    <row r="17" customFormat="false" ht="12.75" hidden="false" customHeight="false" outlineLevel="0" collapsed="false">
      <c r="A17" s="124" t="s">
        <v>71</v>
      </c>
      <c r="B17" s="164" t="n">
        <v>11464.26</v>
      </c>
      <c r="C17" s="125" t="n">
        <v>102128.96</v>
      </c>
      <c r="D17" s="126" t="n">
        <v>113593.22</v>
      </c>
      <c r="E17" s="125" t="n">
        <v>8369.89</v>
      </c>
      <c r="F17" s="125" t="n">
        <v>23805.3</v>
      </c>
      <c r="G17" s="126" t="n">
        <v>32175.19</v>
      </c>
      <c r="H17" s="125" t="n">
        <v>24518.95</v>
      </c>
      <c r="I17" s="125" t="n">
        <v>1417.93</v>
      </c>
      <c r="J17" s="125" t="n">
        <v>9885.41</v>
      </c>
      <c r="K17" s="126" t="n">
        <v>11303.34</v>
      </c>
      <c r="L17" s="125" t="n">
        <v>0</v>
      </c>
      <c r="M17" s="125" t="n">
        <v>981.16</v>
      </c>
      <c r="N17" s="126" t="n">
        <v>981.16</v>
      </c>
      <c r="O17" s="125" t="n">
        <v>8050.2</v>
      </c>
      <c r="P17" s="125" t="n">
        <v>9436.53</v>
      </c>
      <c r="Q17" s="126" t="n">
        <v>17486.73</v>
      </c>
      <c r="R17" s="175" t="n">
        <f aca="false">SUMIF($B$5:$Q$5,"Total",B17:Q17)+H17</f>
        <v>200058.59</v>
      </c>
    </row>
    <row r="18" customFormat="false" ht="12.75" hidden="false" customHeight="false" outlineLevel="0" collapsed="false">
      <c r="A18" s="124" t="s">
        <v>72</v>
      </c>
      <c r="B18" s="164" t="n">
        <v>158751.76</v>
      </c>
      <c r="C18" s="125" t="n">
        <v>1775620.45</v>
      </c>
      <c r="D18" s="126" t="n">
        <v>1934372.21</v>
      </c>
      <c r="E18" s="125" t="n">
        <v>109072.4</v>
      </c>
      <c r="F18" s="125" t="n">
        <v>487901.4</v>
      </c>
      <c r="G18" s="126" t="n">
        <v>596973.8</v>
      </c>
      <c r="H18" s="125" t="n">
        <v>549761.14</v>
      </c>
      <c r="I18" s="125" t="n">
        <v>38328.1</v>
      </c>
      <c r="J18" s="125" t="n">
        <v>295337.67</v>
      </c>
      <c r="K18" s="126" t="n">
        <v>333665.77</v>
      </c>
      <c r="L18" s="125" t="n">
        <v>150.49</v>
      </c>
      <c r="M18" s="125" t="n">
        <v>13415.3</v>
      </c>
      <c r="N18" s="126" t="n">
        <v>13565.79</v>
      </c>
      <c r="O18" s="125" t="n">
        <v>209592.86</v>
      </c>
      <c r="P18" s="125" t="n">
        <v>46267.45</v>
      </c>
      <c r="Q18" s="126" t="n">
        <v>255860.31</v>
      </c>
      <c r="R18" s="175" t="n">
        <f aca="false">SUMIF($B$5:$Q$5,"Total",B18:Q18)+H18</f>
        <v>3684199.02</v>
      </c>
    </row>
    <row r="19" customFormat="false" ht="12.75" hidden="false" customHeight="false" outlineLevel="0" collapsed="false">
      <c r="A19" s="124" t="s">
        <v>73</v>
      </c>
      <c r="B19" s="164" t="n">
        <v>479647.48</v>
      </c>
      <c r="C19" s="125" t="n">
        <v>2809525.82</v>
      </c>
      <c r="D19" s="126" t="n">
        <v>3289173.3</v>
      </c>
      <c r="E19" s="125" t="n">
        <v>385345.79</v>
      </c>
      <c r="F19" s="125" t="n">
        <v>845102.89</v>
      </c>
      <c r="G19" s="126" t="n">
        <v>1230448.68</v>
      </c>
      <c r="H19" s="125" t="n">
        <v>1847373.81</v>
      </c>
      <c r="I19" s="125" t="n">
        <v>96913.6</v>
      </c>
      <c r="J19" s="125" t="n">
        <v>771058.45</v>
      </c>
      <c r="K19" s="126" t="n">
        <v>867972.05</v>
      </c>
      <c r="L19" s="125" t="n">
        <v>0</v>
      </c>
      <c r="M19" s="125" t="n">
        <v>38656.63</v>
      </c>
      <c r="N19" s="126" t="n">
        <v>38656.63</v>
      </c>
      <c r="O19" s="125" t="n">
        <v>449962.56</v>
      </c>
      <c r="P19" s="125" t="n">
        <v>142279.08</v>
      </c>
      <c r="Q19" s="126" t="n">
        <v>592241.64</v>
      </c>
      <c r="R19" s="175" t="n">
        <f aca="false">SUMIF($B$5:$Q$5,"Total",B19:Q19)+H19</f>
        <v>7865866.11</v>
      </c>
    </row>
    <row r="20" customFormat="false" ht="12.75" hidden="false" customHeight="false" outlineLevel="0" collapsed="false">
      <c r="A20" s="124" t="s">
        <v>74</v>
      </c>
      <c r="B20" s="164" t="n">
        <v>1152475.03</v>
      </c>
      <c r="C20" s="125" t="n">
        <v>8629378.43</v>
      </c>
      <c r="D20" s="126" t="n">
        <v>9781853.46</v>
      </c>
      <c r="E20" s="125" t="n">
        <v>968829.21</v>
      </c>
      <c r="F20" s="125" t="n">
        <v>3632713.29</v>
      </c>
      <c r="G20" s="126" t="n">
        <v>4601542.5</v>
      </c>
      <c r="H20" s="125" t="n">
        <v>2380287.97</v>
      </c>
      <c r="I20" s="125" t="n">
        <v>482174.75</v>
      </c>
      <c r="J20" s="125" t="n">
        <v>3412716.96</v>
      </c>
      <c r="K20" s="126" t="n">
        <v>3894891.71</v>
      </c>
      <c r="L20" s="125" t="n">
        <v>536.5</v>
      </c>
      <c r="M20" s="125" t="n">
        <v>25525.07</v>
      </c>
      <c r="N20" s="126" t="n">
        <v>26061.57</v>
      </c>
      <c r="O20" s="125" t="n">
        <v>958605.07</v>
      </c>
      <c r="P20" s="125" t="n">
        <v>123053.06</v>
      </c>
      <c r="Q20" s="126" t="n">
        <v>1081658.13</v>
      </c>
      <c r="R20" s="175" t="n">
        <f aca="false">SUMIF($B$5:$Q$5,"Total",B20:Q20)+H20</f>
        <v>21766295.34</v>
      </c>
    </row>
    <row r="21" customFormat="false" ht="12.75" hidden="false" customHeight="false" outlineLevel="0" collapsed="false">
      <c r="A21" s="124" t="s">
        <v>75</v>
      </c>
      <c r="B21" s="164" t="n">
        <v>175575.97</v>
      </c>
      <c r="C21" s="125" t="n">
        <v>1247848.52</v>
      </c>
      <c r="D21" s="126" t="n">
        <v>1423424.49</v>
      </c>
      <c r="E21" s="125" t="n">
        <v>88583.42</v>
      </c>
      <c r="F21" s="125" t="n">
        <v>226537.85</v>
      </c>
      <c r="G21" s="126" t="n">
        <v>315121.27</v>
      </c>
      <c r="H21" s="125" t="n">
        <v>344257.04</v>
      </c>
      <c r="I21" s="125" t="n">
        <v>17616.12</v>
      </c>
      <c r="J21" s="125" t="n">
        <v>169951.12</v>
      </c>
      <c r="K21" s="126" t="n">
        <v>187567.24</v>
      </c>
      <c r="L21" s="125" t="n">
        <v>0</v>
      </c>
      <c r="M21" s="125" t="n">
        <v>10780.68</v>
      </c>
      <c r="N21" s="126" t="n">
        <v>10780.68</v>
      </c>
      <c r="O21" s="125" t="n">
        <v>220091.11</v>
      </c>
      <c r="P21" s="125" t="n">
        <v>85937.47</v>
      </c>
      <c r="Q21" s="126" t="n">
        <v>306028.58</v>
      </c>
      <c r="R21" s="175" t="n">
        <f aca="false">SUMIF($B$5:$Q$5,"Total",B21:Q21)+H21</f>
        <v>2587179.3</v>
      </c>
    </row>
    <row r="22" customFormat="false" ht="12.75" hidden="false" customHeight="false" outlineLevel="0" collapsed="false">
      <c r="A22" s="124" t="s">
        <v>76</v>
      </c>
      <c r="B22" s="164" t="n">
        <v>324605.33</v>
      </c>
      <c r="C22" s="125" t="n">
        <v>1350146.05</v>
      </c>
      <c r="D22" s="126" t="n">
        <v>1674751.38</v>
      </c>
      <c r="E22" s="125" t="n">
        <v>215132.41</v>
      </c>
      <c r="F22" s="125" t="n">
        <v>333617.99</v>
      </c>
      <c r="G22" s="126" t="n">
        <v>548750.4</v>
      </c>
      <c r="H22" s="125" t="n">
        <v>637437.29</v>
      </c>
      <c r="I22" s="125" t="n">
        <v>49833.94</v>
      </c>
      <c r="J22" s="125" t="n">
        <v>171089.87</v>
      </c>
      <c r="K22" s="126" t="n">
        <v>220923.81</v>
      </c>
      <c r="L22" s="125" t="n">
        <v>0</v>
      </c>
      <c r="M22" s="125" t="n">
        <v>2933.21</v>
      </c>
      <c r="N22" s="126" t="n">
        <v>2933.21</v>
      </c>
      <c r="O22" s="125" t="n">
        <v>258326.71</v>
      </c>
      <c r="P22" s="125" t="n">
        <v>116512.26</v>
      </c>
      <c r="Q22" s="126" t="n">
        <v>374838.97</v>
      </c>
      <c r="R22" s="175" t="n">
        <f aca="false">SUMIF($B$5:$Q$5,"Total",B22:Q22)+H22</f>
        <v>3459635.06</v>
      </c>
    </row>
    <row r="23" customFormat="false" ht="12.75" hidden="false" customHeight="false" outlineLevel="0" collapsed="false">
      <c r="A23" s="124" t="s">
        <v>77</v>
      </c>
      <c r="B23" s="164" t="n">
        <v>126304.02</v>
      </c>
      <c r="C23" s="125" t="n">
        <v>658672.53</v>
      </c>
      <c r="D23" s="126" t="n">
        <v>784976.55</v>
      </c>
      <c r="E23" s="125" t="n">
        <v>110258.74</v>
      </c>
      <c r="F23" s="125" t="n">
        <v>166165.1</v>
      </c>
      <c r="G23" s="126" t="n">
        <v>276423.84</v>
      </c>
      <c r="H23" s="125" t="n">
        <v>371503.47</v>
      </c>
      <c r="I23" s="125" t="n">
        <v>20455.91</v>
      </c>
      <c r="J23" s="125" t="n">
        <v>97943.26</v>
      </c>
      <c r="K23" s="126" t="n">
        <v>118399.17</v>
      </c>
      <c r="L23" s="125" t="n">
        <v>0</v>
      </c>
      <c r="M23" s="125" t="n">
        <v>7565.04</v>
      </c>
      <c r="N23" s="126" t="n">
        <v>7565.04</v>
      </c>
      <c r="O23" s="125" t="n">
        <v>148283.41</v>
      </c>
      <c r="P23" s="125" t="n">
        <v>8460.28</v>
      </c>
      <c r="Q23" s="126" t="n">
        <v>156743.69</v>
      </c>
      <c r="R23" s="175" t="n">
        <f aca="false">SUMIF($B$5:$Q$5,"Total",B23:Q23)+H23</f>
        <v>1715611.76</v>
      </c>
    </row>
    <row r="24" customFormat="false" ht="12.75" hidden="false" customHeight="false" outlineLevel="0" collapsed="false">
      <c r="A24" s="124" t="s">
        <v>78</v>
      </c>
      <c r="B24" s="164" t="n">
        <v>132240.37</v>
      </c>
      <c r="C24" s="125" t="n">
        <v>1419803.47</v>
      </c>
      <c r="D24" s="126" t="n">
        <v>1552043.84</v>
      </c>
      <c r="E24" s="125" t="n">
        <v>158365.25</v>
      </c>
      <c r="F24" s="125" t="n">
        <v>393509.55</v>
      </c>
      <c r="G24" s="126" t="n">
        <v>551874.8</v>
      </c>
      <c r="H24" s="125" t="n">
        <v>351246.87</v>
      </c>
      <c r="I24" s="125" t="n">
        <v>50096.1</v>
      </c>
      <c r="J24" s="125" t="n">
        <v>472328.96</v>
      </c>
      <c r="K24" s="126" t="n">
        <v>522425.06</v>
      </c>
      <c r="L24" s="125" t="n">
        <v>300</v>
      </c>
      <c r="M24" s="125" t="n">
        <v>13411.61</v>
      </c>
      <c r="N24" s="126" t="n">
        <v>13711.61</v>
      </c>
      <c r="O24" s="125" t="n">
        <v>120940.3</v>
      </c>
      <c r="P24" s="125" t="n">
        <v>302717.1</v>
      </c>
      <c r="Q24" s="126" t="n">
        <v>423657.4</v>
      </c>
      <c r="R24" s="175" t="n">
        <f aca="false">SUMIF($B$5:$Q$5,"Total",B24:Q24)+H24</f>
        <v>3414959.58</v>
      </c>
    </row>
    <row r="25" customFormat="false" ht="12.75" hidden="false" customHeight="false" outlineLevel="0" collapsed="false">
      <c r="A25" s="124" t="s">
        <v>79</v>
      </c>
      <c r="B25" s="164" t="n">
        <v>352362.44</v>
      </c>
      <c r="C25" s="125" t="n">
        <v>1162960.29</v>
      </c>
      <c r="D25" s="126" t="n">
        <v>1515322.73</v>
      </c>
      <c r="E25" s="125" t="n">
        <v>313486.39</v>
      </c>
      <c r="F25" s="125" t="n">
        <v>329750.72</v>
      </c>
      <c r="G25" s="126" t="n">
        <v>643237.11</v>
      </c>
      <c r="H25" s="125" t="n">
        <v>539103.39</v>
      </c>
      <c r="I25" s="125" t="n">
        <v>52961.81</v>
      </c>
      <c r="J25" s="125" t="n">
        <v>225297.81</v>
      </c>
      <c r="K25" s="126" t="n">
        <v>278259.62</v>
      </c>
      <c r="L25" s="125" t="n">
        <v>74.47</v>
      </c>
      <c r="M25" s="125" t="n">
        <v>14686.87</v>
      </c>
      <c r="N25" s="126" t="n">
        <v>14761.34</v>
      </c>
      <c r="O25" s="125" t="n">
        <v>269579.81</v>
      </c>
      <c r="P25" s="125" t="n">
        <v>73470.16</v>
      </c>
      <c r="Q25" s="126" t="n">
        <v>343049.97</v>
      </c>
      <c r="R25" s="175" t="n">
        <f aca="false">SUMIF($B$5:$Q$5,"Total",B25:Q25)+H25</f>
        <v>3333734.16</v>
      </c>
    </row>
    <row r="26" customFormat="false" ht="12.75" hidden="false" customHeight="false" outlineLevel="0" collapsed="false">
      <c r="A26" s="124" t="s">
        <v>80</v>
      </c>
      <c r="B26" s="164" t="n">
        <v>604729.99</v>
      </c>
      <c r="C26" s="125" t="n">
        <v>5293253.3</v>
      </c>
      <c r="D26" s="126" t="n">
        <v>5897983.29</v>
      </c>
      <c r="E26" s="125" t="n">
        <v>357545.57</v>
      </c>
      <c r="F26" s="125" t="n">
        <v>1288720.44</v>
      </c>
      <c r="G26" s="126" t="n">
        <v>1646266.01</v>
      </c>
      <c r="H26" s="125" t="n">
        <v>2010202.08</v>
      </c>
      <c r="I26" s="125" t="n">
        <v>127136.25</v>
      </c>
      <c r="J26" s="125" t="n">
        <v>1016952.79</v>
      </c>
      <c r="K26" s="126" t="n">
        <v>1144089.04</v>
      </c>
      <c r="L26" s="125" t="n">
        <v>25</v>
      </c>
      <c r="M26" s="125" t="n">
        <v>117196.37</v>
      </c>
      <c r="N26" s="126" t="n">
        <v>117221.37</v>
      </c>
      <c r="O26" s="125" t="n">
        <v>1071552.07</v>
      </c>
      <c r="P26" s="125" t="n">
        <v>261980.08</v>
      </c>
      <c r="Q26" s="126" t="n">
        <v>1333532.15</v>
      </c>
      <c r="R26" s="175" t="n">
        <f aca="false">SUMIF($B$5:$Q$5,"Total",B26:Q26)+H26</f>
        <v>12149293.94</v>
      </c>
    </row>
    <row r="27" customFormat="false" ht="12.75" hidden="false" customHeight="false" outlineLevel="0" collapsed="false">
      <c r="A27" s="124" t="s">
        <v>81</v>
      </c>
      <c r="B27" s="164" t="n">
        <v>1311962.79</v>
      </c>
      <c r="C27" s="125" t="n">
        <v>6075023.06</v>
      </c>
      <c r="D27" s="126" t="n">
        <v>7386985.85</v>
      </c>
      <c r="E27" s="125" t="n">
        <v>903048.21</v>
      </c>
      <c r="F27" s="125" t="n">
        <v>2070272.41</v>
      </c>
      <c r="G27" s="126" t="n">
        <v>2973320.62</v>
      </c>
      <c r="H27" s="125" t="n">
        <v>2494534.08</v>
      </c>
      <c r="I27" s="125" t="n">
        <v>250471.57</v>
      </c>
      <c r="J27" s="125" t="n">
        <v>1899741.41</v>
      </c>
      <c r="K27" s="126" t="n">
        <v>2150212.98</v>
      </c>
      <c r="L27" s="125" t="n">
        <v>299.8</v>
      </c>
      <c r="M27" s="125" t="n">
        <v>172860.99</v>
      </c>
      <c r="N27" s="126" t="n">
        <v>173160.79</v>
      </c>
      <c r="O27" s="125" t="n">
        <v>752447.24</v>
      </c>
      <c r="P27" s="125" t="n">
        <v>144939.46</v>
      </c>
      <c r="Q27" s="126" t="n">
        <v>897386.7</v>
      </c>
      <c r="R27" s="175" t="n">
        <f aca="false">SUMIF($B$5:$Q$5,"Total",B27:Q27)+H27</f>
        <v>16075601.02</v>
      </c>
    </row>
    <row r="28" customFormat="false" ht="12.75" hidden="false" customHeight="false" outlineLevel="0" collapsed="false">
      <c r="A28" s="124" t="s">
        <v>82</v>
      </c>
      <c r="B28" s="164" t="n">
        <v>974965.19</v>
      </c>
      <c r="C28" s="125" t="n">
        <v>7339391.82</v>
      </c>
      <c r="D28" s="126" t="n">
        <v>8314357.01</v>
      </c>
      <c r="E28" s="125" t="n">
        <v>1520344.57</v>
      </c>
      <c r="F28" s="125" t="n">
        <v>3001595.41</v>
      </c>
      <c r="G28" s="126" t="n">
        <v>4521939.98</v>
      </c>
      <c r="H28" s="125" t="n">
        <v>4529032.1</v>
      </c>
      <c r="I28" s="125" t="n">
        <v>224637.99</v>
      </c>
      <c r="J28" s="125" t="n">
        <v>3041047.72</v>
      </c>
      <c r="K28" s="126" t="n">
        <v>3265685.71</v>
      </c>
      <c r="L28" s="125" t="n">
        <v>516.6</v>
      </c>
      <c r="M28" s="125" t="n">
        <v>56259.68</v>
      </c>
      <c r="N28" s="126" t="n">
        <v>56776.28</v>
      </c>
      <c r="O28" s="125" t="n">
        <v>915764.58</v>
      </c>
      <c r="P28" s="125" t="n">
        <v>48150.65</v>
      </c>
      <c r="Q28" s="126" t="n">
        <v>963915.23</v>
      </c>
      <c r="R28" s="175" t="n">
        <f aca="false">SUMIF($B$5:$Q$5,"Total",B28:Q28)+H28</f>
        <v>21651706.31</v>
      </c>
    </row>
    <row r="29" customFormat="false" ht="12.75" hidden="false" customHeight="false" outlineLevel="0" collapsed="false">
      <c r="A29" s="124" t="s">
        <v>83</v>
      </c>
      <c r="B29" s="164" t="n">
        <v>108488.01</v>
      </c>
      <c r="C29" s="125" t="n">
        <v>492907.26</v>
      </c>
      <c r="D29" s="126" t="n">
        <v>601395.27</v>
      </c>
      <c r="E29" s="125" t="n">
        <v>54383.51</v>
      </c>
      <c r="F29" s="125" t="n">
        <v>112805.38</v>
      </c>
      <c r="G29" s="126" t="n">
        <v>167188.89</v>
      </c>
      <c r="H29" s="125" t="n">
        <v>184170.74</v>
      </c>
      <c r="I29" s="125" t="n">
        <v>12907.73</v>
      </c>
      <c r="J29" s="125" t="n">
        <v>66921.33</v>
      </c>
      <c r="K29" s="126" t="n">
        <v>79829.06</v>
      </c>
      <c r="L29" s="125" t="n">
        <v>0</v>
      </c>
      <c r="M29" s="125" t="n">
        <v>2664.38</v>
      </c>
      <c r="N29" s="126" t="n">
        <v>2664.38</v>
      </c>
      <c r="O29" s="125" t="n">
        <v>85312.33</v>
      </c>
      <c r="P29" s="125" t="n">
        <v>17958</v>
      </c>
      <c r="Q29" s="126" t="n">
        <v>103270.33</v>
      </c>
      <c r="R29" s="175" t="n">
        <f aca="false">SUMIF($B$5:$Q$5,"Total",B29:Q29)+H29</f>
        <v>1138518.67</v>
      </c>
    </row>
    <row r="30" customFormat="false" ht="12.75" hidden="false" customHeight="false" outlineLevel="0" collapsed="false">
      <c r="A30" s="124" t="s">
        <v>84</v>
      </c>
      <c r="B30" s="164" t="n">
        <v>721699.97</v>
      </c>
      <c r="C30" s="125" t="n">
        <v>3248784.3</v>
      </c>
      <c r="D30" s="126" t="n">
        <v>3970484.27</v>
      </c>
      <c r="E30" s="125" t="n">
        <v>380700.72</v>
      </c>
      <c r="F30" s="125" t="n">
        <v>1056750.3</v>
      </c>
      <c r="G30" s="126" t="n">
        <v>1437451.02</v>
      </c>
      <c r="H30" s="125" t="n">
        <v>2003865.97</v>
      </c>
      <c r="I30" s="125" t="n">
        <v>114684.99</v>
      </c>
      <c r="J30" s="125" t="n">
        <v>854121.72</v>
      </c>
      <c r="K30" s="126" t="n">
        <v>968806.71</v>
      </c>
      <c r="L30" s="125" t="n">
        <v>77.31</v>
      </c>
      <c r="M30" s="125" t="n">
        <v>49060.12</v>
      </c>
      <c r="N30" s="126" t="n">
        <v>49137.43</v>
      </c>
      <c r="O30" s="125" t="n">
        <v>501262.99</v>
      </c>
      <c r="P30" s="125" t="n">
        <v>187706.67</v>
      </c>
      <c r="Q30" s="126" t="n">
        <v>688969.66</v>
      </c>
      <c r="R30" s="175" t="n">
        <f aca="false">SUMIF($B$5:$Q$5,"Total",B30:Q30)+H30</f>
        <v>9118715.06</v>
      </c>
    </row>
    <row r="31" customFormat="false" ht="12.75" hidden="false" customHeight="false" outlineLevel="0" collapsed="false">
      <c r="A31" s="124" t="s">
        <v>85</v>
      </c>
      <c r="B31" s="164" t="n">
        <v>316239.47</v>
      </c>
      <c r="C31" s="125" t="n">
        <v>1626954.06</v>
      </c>
      <c r="D31" s="126" t="n">
        <v>1943193.53</v>
      </c>
      <c r="E31" s="125" t="n">
        <v>208153.41</v>
      </c>
      <c r="F31" s="125" t="n">
        <v>510790.93</v>
      </c>
      <c r="G31" s="126" t="n">
        <v>718944.34</v>
      </c>
      <c r="H31" s="125" t="n">
        <v>1079402.53</v>
      </c>
      <c r="I31" s="125" t="n">
        <v>32047.8</v>
      </c>
      <c r="J31" s="125" t="n">
        <v>333654.3</v>
      </c>
      <c r="K31" s="126" t="n">
        <v>365702.1</v>
      </c>
      <c r="L31" s="125" t="n">
        <v>410</v>
      </c>
      <c r="M31" s="125" t="n">
        <v>48371.19</v>
      </c>
      <c r="N31" s="126" t="n">
        <v>48781.19</v>
      </c>
      <c r="O31" s="125" t="n">
        <v>226968.26</v>
      </c>
      <c r="P31" s="125" t="n">
        <v>144482.5</v>
      </c>
      <c r="Q31" s="126" t="n">
        <v>371450.76</v>
      </c>
      <c r="R31" s="175" t="n">
        <f aca="false">SUMIF($B$5:$Q$5,"Total",B31:Q31)+H31</f>
        <v>4527474.45</v>
      </c>
    </row>
    <row r="32" customFormat="false" ht="12.75" hidden="false" customHeight="false" outlineLevel="0" collapsed="false">
      <c r="A32" s="124" t="s">
        <v>86</v>
      </c>
      <c r="B32" s="164" t="n">
        <v>27600.88</v>
      </c>
      <c r="C32" s="125" t="n">
        <v>117456.68</v>
      </c>
      <c r="D32" s="126" t="n">
        <v>145057.56</v>
      </c>
      <c r="E32" s="125" t="n">
        <v>24132.53</v>
      </c>
      <c r="F32" s="125" t="n">
        <v>20866.42</v>
      </c>
      <c r="G32" s="126" t="n">
        <v>44998.95</v>
      </c>
      <c r="H32" s="125" t="n">
        <v>79953.21</v>
      </c>
      <c r="I32" s="125" t="n">
        <v>1779.94</v>
      </c>
      <c r="J32" s="125" t="n">
        <v>8721.66</v>
      </c>
      <c r="K32" s="126" t="n">
        <v>10501.6</v>
      </c>
      <c r="L32" s="125" t="n">
        <v>0</v>
      </c>
      <c r="M32" s="125" t="n">
        <v>18.15</v>
      </c>
      <c r="N32" s="126" t="n">
        <v>18.15</v>
      </c>
      <c r="O32" s="125" t="n">
        <v>28972.51</v>
      </c>
      <c r="P32" s="125" t="n">
        <v>1842.86</v>
      </c>
      <c r="Q32" s="126" t="n">
        <v>30815.37</v>
      </c>
      <c r="R32" s="175" t="n">
        <f aca="false">SUMIF($B$5:$Q$5,"Total",B32:Q32)+H32</f>
        <v>311344.84</v>
      </c>
    </row>
    <row r="33" customFormat="false" ht="12.75" hidden="false" customHeight="false" outlineLevel="0" collapsed="false">
      <c r="A33" s="124" t="s">
        <v>87</v>
      </c>
      <c r="B33" s="164" t="n">
        <v>506666</v>
      </c>
      <c r="C33" s="125" t="n">
        <v>1815246.8</v>
      </c>
      <c r="D33" s="126" t="n">
        <v>2321912.8</v>
      </c>
      <c r="E33" s="125" t="n">
        <v>284883.11</v>
      </c>
      <c r="F33" s="125" t="n">
        <v>486707.1</v>
      </c>
      <c r="G33" s="126" t="n">
        <v>771590.21</v>
      </c>
      <c r="H33" s="125" t="n">
        <v>994914.21</v>
      </c>
      <c r="I33" s="125" t="n">
        <v>75437.01</v>
      </c>
      <c r="J33" s="125" t="n">
        <v>257215.86</v>
      </c>
      <c r="K33" s="126" t="n">
        <v>332652.87</v>
      </c>
      <c r="L33" s="125" t="n">
        <v>0</v>
      </c>
      <c r="M33" s="125" t="n">
        <v>31269.13</v>
      </c>
      <c r="N33" s="126" t="n">
        <v>31269.13</v>
      </c>
      <c r="O33" s="125" t="n">
        <v>560846.54</v>
      </c>
      <c r="P33" s="125" t="n">
        <v>145209.51</v>
      </c>
      <c r="Q33" s="126" t="n">
        <v>706056.05</v>
      </c>
      <c r="R33" s="175" t="n">
        <f aca="false">SUMIF($B$5:$Q$5,"Total",B33:Q33)+H33</f>
        <v>5158395.27</v>
      </c>
    </row>
    <row r="34" customFormat="false" ht="12.75" hidden="false" customHeight="false" outlineLevel="0" collapsed="false">
      <c r="A34" s="124" t="s">
        <v>88</v>
      </c>
      <c r="B34" s="164" t="n">
        <v>72876.4</v>
      </c>
      <c r="C34" s="125" t="n">
        <v>695388.07</v>
      </c>
      <c r="D34" s="126" t="n">
        <v>768264.47</v>
      </c>
      <c r="E34" s="125" t="n">
        <v>40973.01</v>
      </c>
      <c r="F34" s="125" t="n">
        <v>121686.74</v>
      </c>
      <c r="G34" s="126" t="n">
        <v>162659.75</v>
      </c>
      <c r="H34" s="125" t="n">
        <v>90953.9</v>
      </c>
      <c r="I34" s="125" t="n">
        <v>304.22</v>
      </c>
      <c r="J34" s="125" t="n">
        <v>21121.19</v>
      </c>
      <c r="K34" s="126" t="n">
        <v>21425.41</v>
      </c>
      <c r="L34" s="125" t="n">
        <v>0</v>
      </c>
      <c r="M34" s="125" t="n">
        <v>3718.84</v>
      </c>
      <c r="N34" s="126" t="n">
        <v>3718.84</v>
      </c>
      <c r="O34" s="125" t="n">
        <v>32080.36</v>
      </c>
      <c r="P34" s="125" t="n">
        <v>10275.26</v>
      </c>
      <c r="Q34" s="126" t="n">
        <v>42355.62</v>
      </c>
      <c r="R34" s="175" t="n">
        <f aca="false">SUMIF($B$5:$Q$5,"Total",B34:Q34)+H34</f>
        <v>1089377.99</v>
      </c>
    </row>
    <row r="35" customFormat="false" ht="12.75" hidden="false" customHeight="false" outlineLevel="0" collapsed="false">
      <c r="A35" s="124" t="s">
        <v>89</v>
      </c>
      <c r="B35" s="164" t="n">
        <v>149775.58</v>
      </c>
      <c r="C35" s="125" t="n">
        <v>613399.01</v>
      </c>
      <c r="D35" s="126" t="n">
        <v>763174.59</v>
      </c>
      <c r="E35" s="125" t="n">
        <v>114308.95</v>
      </c>
      <c r="F35" s="125" t="n">
        <v>151151.55</v>
      </c>
      <c r="G35" s="126" t="n">
        <v>265460.5</v>
      </c>
      <c r="H35" s="125" t="n">
        <v>315682.46</v>
      </c>
      <c r="I35" s="125" t="n">
        <v>21776.17</v>
      </c>
      <c r="J35" s="125" t="n">
        <v>72613.37</v>
      </c>
      <c r="K35" s="126" t="n">
        <v>94389.54</v>
      </c>
      <c r="L35" s="125" t="n">
        <v>0</v>
      </c>
      <c r="M35" s="125" t="n">
        <v>6112.26</v>
      </c>
      <c r="N35" s="126" t="n">
        <v>6112.26</v>
      </c>
      <c r="O35" s="125" t="n">
        <v>91446.72</v>
      </c>
      <c r="P35" s="125" t="n">
        <v>42052.64</v>
      </c>
      <c r="Q35" s="126" t="n">
        <v>133499.36</v>
      </c>
      <c r="R35" s="175" t="n">
        <f aca="false">SUMIF($B$5:$Q$5,"Total",B35:Q35)+H35</f>
        <v>1578318.71</v>
      </c>
    </row>
    <row r="36" customFormat="false" ht="12.75" hidden="false" customHeight="false" outlineLevel="0" collapsed="false">
      <c r="A36" s="124" t="s">
        <v>90</v>
      </c>
      <c r="B36" s="164" t="n">
        <v>119481.47</v>
      </c>
      <c r="C36" s="125" t="n">
        <v>551922.49</v>
      </c>
      <c r="D36" s="126" t="n">
        <v>671403.96</v>
      </c>
      <c r="E36" s="125" t="n">
        <v>90888.09</v>
      </c>
      <c r="F36" s="125" t="n">
        <v>130218.5</v>
      </c>
      <c r="G36" s="126" t="n">
        <v>221106.59</v>
      </c>
      <c r="H36" s="125" t="n">
        <v>242048.77</v>
      </c>
      <c r="I36" s="125" t="n">
        <v>17623.16</v>
      </c>
      <c r="J36" s="125" t="n">
        <v>98590.8</v>
      </c>
      <c r="K36" s="126" t="n">
        <v>116213.96</v>
      </c>
      <c r="L36" s="125" t="n">
        <v>51.63</v>
      </c>
      <c r="M36" s="125" t="n">
        <v>2942.04</v>
      </c>
      <c r="N36" s="126" t="n">
        <v>2993.67</v>
      </c>
      <c r="O36" s="125" t="n">
        <v>65783.81</v>
      </c>
      <c r="P36" s="125" t="n">
        <v>30221.47</v>
      </c>
      <c r="Q36" s="126" t="n">
        <v>96005.28</v>
      </c>
      <c r="R36" s="175" t="n">
        <f aca="false">SUMIF($B$5:$Q$5,"Total",B36:Q36)+H36</f>
        <v>1349772.23</v>
      </c>
    </row>
    <row r="37" customFormat="false" ht="12.75" hidden="false" customHeight="false" outlineLevel="0" collapsed="false">
      <c r="A37" s="124" t="s">
        <v>91</v>
      </c>
      <c r="B37" s="164" t="n">
        <v>306422.1</v>
      </c>
      <c r="C37" s="125" t="n">
        <v>1490216.65</v>
      </c>
      <c r="D37" s="126" t="n">
        <v>1796638.75</v>
      </c>
      <c r="E37" s="125" t="n">
        <v>447392.88</v>
      </c>
      <c r="F37" s="125" t="n">
        <v>411066.7</v>
      </c>
      <c r="G37" s="126" t="n">
        <v>858459.58</v>
      </c>
      <c r="H37" s="125" t="n">
        <v>402588.21</v>
      </c>
      <c r="I37" s="125" t="n">
        <v>41701.49</v>
      </c>
      <c r="J37" s="125" t="n">
        <v>423979.96</v>
      </c>
      <c r="K37" s="126" t="n">
        <v>465681.45</v>
      </c>
      <c r="L37" s="125" t="n">
        <v>29526</v>
      </c>
      <c r="M37" s="125" t="n">
        <v>9868.92</v>
      </c>
      <c r="N37" s="126" t="n">
        <v>39394.92</v>
      </c>
      <c r="O37" s="125" t="n">
        <v>207034.1</v>
      </c>
      <c r="P37" s="125" t="n">
        <v>71870.04</v>
      </c>
      <c r="Q37" s="126" t="n">
        <v>278904.14</v>
      </c>
      <c r="R37" s="175" t="n">
        <f aca="false">SUMIF($B$5:$Q$5,"Total",B37:Q37)+H37</f>
        <v>3841667.05</v>
      </c>
    </row>
    <row r="38" customFormat="false" ht="12.75" hidden="false" customHeight="false" outlineLevel="0" collapsed="false">
      <c r="A38" s="124" t="s">
        <v>92</v>
      </c>
      <c r="B38" s="164" t="n">
        <v>226322.04</v>
      </c>
      <c r="C38" s="125" t="n">
        <v>996381.22</v>
      </c>
      <c r="D38" s="126" t="n">
        <v>1222703.26</v>
      </c>
      <c r="E38" s="125" t="n">
        <v>192135.99</v>
      </c>
      <c r="F38" s="125" t="n">
        <v>232710.87</v>
      </c>
      <c r="G38" s="126" t="n">
        <v>424846.86</v>
      </c>
      <c r="H38" s="125" t="n">
        <v>503018.17</v>
      </c>
      <c r="I38" s="125" t="n">
        <v>34448.87</v>
      </c>
      <c r="J38" s="125" t="n">
        <v>184815.65</v>
      </c>
      <c r="K38" s="126" t="n">
        <v>219264.52</v>
      </c>
      <c r="L38" s="125" t="n">
        <v>0</v>
      </c>
      <c r="M38" s="125" t="n">
        <v>4109.56</v>
      </c>
      <c r="N38" s="126" t="n">
        <v>4109.56</v>
      </c>
      <c r="O38" s="125" t="n">
        <v>221601.46</v>
      </c>
      <c r="P38" s="125" t="n">
        <v>76463.57</v>
      </c>
      <c r="Q38" s="126" t="n">
        <v>298065.03</v>
      </c>
      <c r="R38" s="175" t="n">
        <f aca="false">SUMIF($B$5:$Q$5,"Total",B38:Q38)+H38</f>
        <v>2672007.4</v>
      </c>
    </row>
    <row r="39" customFormat="false" ht="12.75" hidden="false" customHeight="false" outlineLevel="0" collapsed="false">
      <c r="A39" s="124" t="s">
        <v>93</v>
      </c>
      <c r="B39" s="164" t="n">
        <v>71626.64</v>
      </c>
      <c r="C39" s="125" t="n">
        <v>651127.67</v>
      </c>
      <c r="D39" s="126" t="n">
        <v>722754.31</v>
      </c>
      <c r="E39" s="125" t="n">
        <v>41952.87</v>
      </c>
      <c r="F39" s="125" t="n">
        <v>111889.99</v>
      </c>
      <c r="G39" s="126" t="n">
        <v>153842.86</v>
      </c>
      <c r="H39" s="125" t="n">
        <v>151728.17</v>
      </c>
      <c r="I39" s="125" t="n">
        <v>3937.8</v>
      </c>
      <c r="J39" s="125" t="n">
        <v>34259.06</v>
      </c>
      <c r="K39" s="126" t="n">
        <v>38196.86</v>
      </c>
      <c r="L39" s="125" t="n">
        <v>0</v>
      </c>
      <c r="M39" s="125" t="n">
        <v>3500.79</v>
      </c>
      <c r="N39" s="126" t="n">
        <v>3500.79</v>
      </c>
      <c r="O39" s="125" t="n">
        <v>36900.55</v>
      </c>
      <c r="P39" s="125" t="n">
        <v>6879.38</v>
      </c>
      <c r="Q39" s="126" t="n">
        <v>43779.93</v>
      </c>
      <c r="R39" s="175" t="n">
        <f aca="false">SUMIF($B$5:$Q$5,"Total",B39:Q39)+H39</f>
        <v>1113802.92</v>
      </c>
    </row>
    <row r="40" customFormat="false" ht="12.75" hidden="false" customHeight="false" outlineLevel="0" collapsed="false">
      <c r="A40" s="124" t="s">
        <v>94</v>
      </c>
      <c r="B40" s="164" t="n">
        <v>430136.71</v>
      </c>
      <c r="C40" s="125" t="n">
        <v>2240122.74</v>
      </c>
      <c r="D40" s="126" t="n">
        <v>2670259.45</v>
      </c>
      <c r="E40" s="125" t="n">
        <v>256645.4</v>
      </c>
      <c r="F40" s="125" t="n">
        <v>756538.43</v>
      </c>
      <c r="G40" s="126" t="n">
        <v>1013183.83</v>
      </c>
      <c r="H40" s="125" t="n">
        <v>1682627.23</v>
      </c>
      <c r="I40" s="125" t="n">
        <v>92079.13</v>
      </c>
      <c r="J40" s="125" t="n">
        <v>685380.24</v>
      </c>
      <c r="K40" s="126" t="n">
        <v>777459.37</v>
      </c>
      <c r="L40" s="125" t="n">
        <v>0</v>
      </c>
      <c r="M40" s="125" t="n">
        <v>6236.82</v>
      </c>
      <c r="N40" s="126" t="n">
        <v>6236.82</v>
      </c>
      <c r="O40" s="125" t="n">
        <v>370907.96</v>
      </c>
      <c r="P40" s="125" t="n">
        <v>168168.49</v>
      </c>
      <c r="Q40" s="126" t="n">
        <v>539076.45</v>
      </c>
      <c r="R40" s="175" t="n">
        <f aca="false">SUMIF($B$5:$Q$5,"Total",B40:Q40)+H40</f>
        <v>6688843.15</v>
      </c>
    </row>
    <row r="41" customFormat="false" ht="12.75" hidden="false" customHeight="false" outlineLevel="0" collapsed="false">
      <c r="A41" s="124" t="s">
        <v>95</v>
      </c>
      <c r="B41" s="164" t="n">
        <v>995798.14</v>
      </c>
      <c r="C41" s="125" t="n">
        <v>7170365.36</v>
      </c>
      <c r="D41" s="126" t="n">
        <v>8166163.5</v>
      </c>
      <c r="E41" s="125" t="n">
        <v>873117.11</v>
      </c>
      <c r="F41" s="125" t="n">
        <v>2163159.5</v>
      </c>
      <c r="G41" s="126" t="n">
        <v>3036276.61</v>
      </c>
      <c r="H41" s="125" t="n">
        <v>3951587.32</v>
      </c>
      <c r="I41" s="125" t="n">
        <v>202380.46</v>
      </c>
      <c r="J41" s="125" t="n">
        <v>2444986.51</v>
      </c>
      <c r="K41" s="126" t="n">
        <v>2647366.97</v>
      </c>
      <c r="L41" s="125" t="n">
        <v>451.64</v>
      </c>
      <c r="M41" s="125" t="n">
        <v>106302.41</v>
      </c>
      <c r="N41" s="126" t="n">
        <v>106754.05</v>
      </c>
      <c r="O41" s="125" t="n">
        <v>1432471.24</v>
      </c>
      <c r="P41" s="125" t="n">
        <v>137312.87</v>
      </c>
      <c r="Q41" s="126" t="n">
        <v>1569784.11</v>
      </c>
      <c r="R41" s="175" t="n">
        <f aca="false">SUMIF($B$5:$Q$5,"Total",B41:Q41)+H41</f>
        <v>19477932.56</v>
      </c>
    </row>
    <row r="42" customFormat="false" ht="12.75" hidden="false" customHeight="false" outlineLevel="0" collapsed="false">
      <c r="A42" s="124" t="s">
        <v>96</v>
      </c>
      <c r="B42" s="164" t="n">
        <v>187984.33</v>
      </c>
      <c r="C42" s="125" t="n">
        <v>1338366.9</v>
      </c>
      <c r="D42" s="126" t="n">
        <v>1526351.23</v>
      </c>
      <c r="E42" s="125" t="n">
        <v>126456.58</v>
      </c>
      <c r="F42" s="125" t="n">
        <v>297890.05</v>
      </c>
      <c r="G42" s="126" t="n">
        <v>424346.63</v>
      </c>
      <c r="H42" s="125" t="n">
        <v>729451.8</v>
      </c>
      <c r="I42" s="125" t="n">
        <v>33123.55</v>
      </c>
      <c r="J42" s="125" t="n">
        <v>281706.63</v>
      </c>
      <c r="K42" s="126" t="n">
        <v>314830.18</v>
      </c>
      <c r="L42" s="125" t="n">
        <v>0</v>
      </c>
      <c r="M42" s="125" t="n">
        <v>17645.49</v>
      </c>
      <c r="N42" s="126" t="n">
        <v>17645.49</v>
      </c>
      <c r="O42" s="125" t="n">
        <v>98474.83</v>
      </c>
      <c r="P42" s="125" t="n">
        <v>36359.1</v>
      </c>
      <c r="Q42" s="126" t="n">
        <v>134833.93</v>
      </c>
      <c r="R42" s="175" t="n">
        <f aca="false">SUMIF($B$5:$Q$5,"Total",B42:Q42)+H42</f>
        <v>3147459.26</v>
      </c>
    </row>
    <row r="43" customFormat="false" ht="12.75" hidden="false" customHeight="false" outlineLevel="0" collapsed="false">
      <c r="A43" s="124" t="s">
        <v>97</v>
      </c>
      <c r="B43" s="164" t="n">
        <v>661925.72</v>
      </c>
      <c r="C43" s="125" t="n">
        <v>2006433.97</v>
      </c>
      <c r="D43" s="126" t="n">
        <v>2668359.69</v>
      </c>
      <c r="E43" s="125" t="n">
        <v>823882.96</v>
      </c>
      <c r="F43" s="125" t="n">
        <v>913736.34</v>
      </c>
      <c r="G43" s="126" t="n">
        <v>1737619.3</v>
      </c>
      <c r="H43" s="125" t="n">
        <v>2185939.72</v>
      </c>
      <c r="I43" s="125" t="n">
        <v>208172.31</v>
      </c>
      <c r="J43" s="125" t="n">
        <v>629667.4</v>
      </c>
      <c r="K43" s="126" t="n">
        <v>837839.71</v>
      </c>
      <c r="L43" s="125" t="n">
        <v>0</v>
      </c>
      <c r="M43" s="125" t="n">
        <v>186611.47</v>
      </c>
      <c r="N43" s="126" t="n">
        <v>186611.47</v>
      </c>
      <c r="O43" s="125" t="n">
        <v>552812.81</v>
      </c>
      <c r="P43" s="125" t="n">
        <v>43745.95</v>
      </c>
      <c r="Q43" s="126" t="n">
        <v>596558.76</v>
      </c>
      <c r="R43" s="175" t="n">
        <f aca="false">SUMIF($B$5:$Q$5,"Total",B43:Q43)+H43</f>
        <v>8212928.65</v>
      </c>
    </row>
    <row r="44" customFormat="false" ht="12.75" hidden="false" customHeight="false" outlineLevel="0" collapsed="false">
      <c r="A44" s="124" t="s">
        <v>98</v>
      </c>
      <c r="B44" s="164" t="n">
        <v>1072483.27</v>
      </c>
      <c r="C44" s="125" t="n">
        <v>4870708.47</v>
      </c>
      <c r="D44" s="126" t="n">
        <v>5943191.74</v>
      </c>
      <c r="E44" s="125" t="n">
        <v>1035921.63</v>
      </c>
      <c r="F44" s="125" t="n">
        <v>2061972.15</v>
      </c>
      <c r="G44" s="126" t="n">
        <v>3097893.78</v>
      </c>
      <c r="H44" s="125" t="n">
        <v>3176327.47</v>
      </c>
      <c r="I44" s="125" t="n">
        <v>225224.72</v>
      </c>
      <c r="J44" s="125" t="n">
        <v>1218494</v>
      </c>
      <c r="K44" s="126" t="n">
        <v>1443718.72</v>
      </c>
      <c r="L44" s="125" t="n">
        <v>2698.05</v>
      </c>
      <c r="M44" s="125" t="n">
        <v>937481.96</v>
      </c>
      <c r="N44" s="126" t="n">
        <v>940180.01</v>
      </c>
      <c r="O44" s="125" t="n">
        <v>968696.07</v>
      </c>
      <c r="P44" s="125" t="n">
        <v>526298.78</v>
      </c>
      <c r="Q44" s="126" t="n">
        <v>1494994.85</v>
      </c>
      <c r="R44" s="175" t="n">
        <f aca="false">SUMIF($B$5:$Q$5,"Total",B44:Q44)+H44</f>
        <v>16096306.57</v>
      </c>
    </row>
    <row r="45" customFormat="false" ht="12.75" hidden="false" customHeight="false" outlineLevel="0" collapsed="false">
      <c r="A45" s="124" t="s">
        <v>99</v>
      </c>
      <c r="B45" s="164" t="n">
        <v>715446.29</v>
      </c>
      <c r="C45" s="125" t="n">
        <v>4131249.52</v>
      </c>
      <c r="D45" s="126" t="n">
        <v>4846695.81</v>
      </c>
      <c r="E45" s="125" t="n">
        <v>397242.26</v>
      </c>
      <c r="F45" s="125" t="n">
        <v>1169082.91</v>
      </c>
      <c r="G45" s="126" t="n">
        <v>1566325.17</v>
      </c>
      <c r="H45" s="125" t="n">
        <v>1499681.9</v>
      </c>
      <c r="I45" s="125" t="n">
        <v>129286.72</v>
      </c>
      <c r="J45" s="125" t="n">
        <v>1278213.95</v>
      </c>
      <c r="K45" s="126" t="n">
        <v>1407500.67</v>
      </c>
      <c r="L45" s="125" t="n">
        <v>640.09</v>
      </c>
      <c r="M45" s="125" t="n">
        <v>42428.52</v>
      </c>
      <c r="N45" s="126" t="n">
        <v>43068.61</v>
      </c>
      <c r="O45" s="125" t="n">
        <v>647600.07</v>
      </c>
      <c r="P45" s="125" t="n">
        <v>207311.96</v>
      </c>
      <c r="Q45" s="126" t="n">
        <v>854912.03</v>
      </c>
      <c r="R45" s="175" t="n">
        <f aca="false">SUMIF($B$5:$Q$5,"Total",B45:Q45)+H45</f>
        <v>10218184.19</v>
      </c>
    </row>
    <row r="46" customFormat="false" ht="12.75" hidden="false" customHeight="false" outlineLevel="0" collapsed="false">
      <c r="A46" s="124" t="s">
        <v>100</v>
      </c>
      <c r="B46" s="164" t="n">
        <v>441227.54</v>
      </c>
      <c r="C46" s="125" t="n">
        <v>1614647.08</v>
      </c>
      <c r="D46" s="126" t="n">
        <v>2055874.62</v>
      </c>
      <c r="E46" s="125" t="n">
        <v>734297.87</v>
      </c>
      <c r="F46" s="125" t="n">
        <v>592377.49</v>
      </c>
      <c r="G46" s="126" t="n">
        <v>1326675.36</v>
      </c>
      <c r="H46" s="125" t="n">
        <v>878635.94</v>
      </c>
      <c r="I46" s="125" t="n">
        <v>68081.09</v>
      </c>
      <c r="J46" s="125" t="n">
        <v>443387.3</v>
      </c>
      <c r="K46" s="126" t="n">
        <v>511468.39</v>
      </c>
      <c r="L46" s="125" t="n">
        <v>0</v>
      </c>
      <c r="M46" s="125" t="n">
        <v>23439.48</v>
      </c>
      <c r="N46" s="126" t="n">
        <v>23439.48</v>
      </c>
      <c r="O46" s="125" t="n">
        <v>406581.26</v>
      </c>
      <c r="P46" s="125" t="n">
        <v>53700.34</v>
      </c>
      <c r="Q46" s="126" t="n">
        <v>460281.6</v>
      </c>
      <c r="R46" s="175" t="n">
        <f aca="false">SUMIF($B$5:$Q$5,"Total",B46:Q46)+H46</f>
        <v>5256375.39</v>
      </c>
    </row>
    <row r="47" customFormat="false" ht="12.75" hidden="false" customHeight="false" outlineLevel="0" collapsed="false">
      <c r="A47" s="124" t="s">
        <v>101</v>
      </c>
      <c r="B47" s="164" t="n">
        <v>325038.69</v>
      </c>
      <c r="C47" s="125" t="n">
        <v>571082.38</v>
      </c>
      <c r="D47" s="126" t="n">
        <v>896121.07</v>
      </c>
      <c r="E47" s="125" t="n">
        <v>112420.03</v>
      </c>
      <c r="F47" s="125" t="n">
        <v>164240.72</v>
      </c>
      <c r="G47" s="126" t="n">
        <v>276660.75</v>
      </c>
      <c r="H47" s="125" t="n">
        <v>263763.27</v>
      </c>
      <c r="I47" s="125" t="n">
        <v>53324.47</v>
      </c>
      <c r="J47" s="125" t="n">
        <v>122114.96</v>
      </c>
      <c r="K47" s="126" t="n">
        <v>175439.43</v>
      </c>
      <c r="L47" s="125" t="n">
        <v>0</v>
      </c>
      <c r="M47" s="125" t="n">
        <v>9670.43</v>
      </c>
      <c r="N47" s="126" t="n">
        <v>9670.43</v>
      </c>
      <c r="O47" s="125" t="n">
        <v>132723.23</v>
      </c>
      <c r="P47" s="125" t="n">
        <v>50371.88</v>
      </c>
      <c r="Q47" s="126" t="n">
        <v>183095.11</v>
      </c>
      <c r="R47" s="175" t="n">
        <f aca="false">SUMIF($B$5:$Q$5,"Total",B47:Q47)+H47</f>
        <v>1804750.06</v>
      </c>
    </row>
    <row r="48" customFormat="false" ht="12.75" hidden="false" customHeight="false" outlineLevel="0" collapsed="false">
      <c r="A48" s="124" t="s">
        <v>102</v>
      </c>
      <c r="B48" s="164" t="n">
        <v>381320.28</v>
      </c>
      <c r="C48" s="125" t="n">
        <v>1653115.29</v>
      </c>
      <c r="D48" s="126" t="n">
        <v>2034435.57</v>
      </c>
      <c r="E48" s="125" t="n">
        <v>236330.5</v>
      </c>
      <c r="F48" s="125" t="n">
        <v>443695.02</v>
      </c>
      <c r="G48" s="126" t="n">
        <v>680025.52</v>
      </c>
      <c r="H48" s="125" t="n">
        <v>686140.56</v>
      </c>
      <c r="I48" s="125" t="n">
        <v>71010.23</v>
      </c>
      <c r="J48" s="125" t="n">
        <v>397763.21</v>
      </c>
      <c r="K48" s="126" t="n">
        <v>468773.44</v>
      </c>
      <c r="L48" s="125" t="n">
        <v>0</v>
      </c>
      <c r="M48" s="125" t="n">
        <v>13026.92</v>
      </c>
      <c r="N48" s="126" t="n">
        <v>13026.92</v>
      </c>
      <c r="O48" s="125" t="n">
        <v>273416.26</v>
      </c>
      <c r="P48" s="125" t="n">
        <v>153275.97</v>
      </c>
      <c r="Q48" s="126" t="n">
        <v>426692.23</v>
      </c>
      <c r="R48" s="175" t="n">
        <f aca="false">SUMIF($B$5:$Q$5,"Total",B48:Q48)+H48</f>
        <v>4309094.24</v>
      </c>
    </row>
    <row r="49" customFormat="false" ht="12.75" hidden="false" customHeight="false" outlineLevel="0" collapsed="false">
      <c r="A49" s="124" t="s">
        <v>103</v>
      </c>
      <c r="B49" s="164" t="n">
        <v>168100.45</v>
      </c>
      <c r="C49" s="125" t="n">
        <v>799307.23</v>
      </c>
      <c r="D49" s="126" t="n">
        <v>967407.68</v>
      </c>
      <c r="E49" s="125" t="n">
        <v>148028.15</v>
      </c>
      <c r="F49" s="125" t="n">
        <v>255822.39</v>
      </c>
      <c r="G49" s="126" t="n">
        <v>403850.54</v>
      </c>
      <c r="H49" s="125" t="n">
        <v>302052.63</v>
      </c>
      <c r="I49" s="125" t="n">
        <v>35912.61</v>
      </c>
      <c r="J49" s="125" t="n">
        <v>291628.93</v>
      </c>
      <c r="K49" s="126" t="n">
        <v>327541.54</v>
      </c>
      <c r="L49" s="125" t="n">
        <v>0</v>
      </c>
      <c r="M49" s="125" t="n">
        <v>23860.23</v>
      </c>
      <c r="N49" s="126" t="n">
        <v>23860.23</v>
      </c>
      <c r="O49" s="125" t="n">
        <v>128438.37</v>
      </c>
      <c r="P49" s="125" t="n">
        <v>5655.38</v>
      </c>
      <c r="Q49" s="126" t="n">
        <v>134093.75</v>
      </c>
      <c r="R49" s="175" t="n">
        <f aca="false">SUMIF($B$5:$Q$5,"Total",B49:Q49)+H49</f>
        <v>2158806.37</v>
      </c>
    </row>
    <row r="50" customFormat="false" ht="12.75" hidden="false" customHeight="false" outlineLevel="0" collapsed="false">
      <c r="A50" s="124" t="s">
        <v>104</v>
      </c>
      <c r="B50" s="164" t="n">
        <v>350755.65</v>
      </c>
      <c r="C50" s="125" t="n">
        <v>2813836.28</v>
      </c>
      <c r="D50" s="126" t="n">
        <v>3164591.93</v>
      </c>
      <c r="E50" s="125" t="n">
        <v>257061.46</v>
      </c>
      <c r="F50" s="125" t="n">
        <v>921387.69</v>
      </c>
      <c r="G50" s="126" t="n">
        <v>1178449.15</v>
      </c>
      <c r="H50" s="125" t="n">
        <v>598033.72</v>
      </c>
      <c r="I50" s="125" t="n">
        <v>69558.65</v>
      </c>
      <c r="J50" s="125" t="n">
        <v>527634.23</v>
      </c>
      <c r="K50" s="126" t="n">
        <v>597192.88</v>
      </c>
      <c r="L50" s="125" t="n">
        <v>65.02</v>
      </c>
      <c r="M50" s="125" t="n">
        <v>18972.43</v>
      </c>
      <c r="N50" s="126" t="n">
        <v>19037.45</v>
      </c>
      <c r="O50" s="125" t="n">
        <v>367428.17</v>
      </c>
      <c r="P50" s="125" t="n">
        <v>97290.39</v>
      </c>
      <c r="Q50" s="126" t="n">
        <v>464718.56</v>
      </c>
      <c r="R50" s="175" t="n">
        <f aca="false">SUMIF($B$5:$Q$5,"Total",B50:Q50)+H50</f>
        <v>6022023.69</v>
      </c>
    </row>
    <row r="51" customFormat="false" ht="12.75" hidden="false" customHeight="false" outlineLevel="0" collapsed="false">
      <c r="A51" s="124" t="s">
        <v>105</v>
      </c>
      <c r="B51" s="164" t="n">
        <v>1291312.14</v>
      </c>
      <c r="C51" s="125" t="n">
        <v>12308509.99</v>
      </c>
      <c r="D51" s="126" t="n">
        <v>13599822.13</v>
      </c>
      <c r="E51" s="125" t="n">
        <v>1889738.19</v>
      </c>
      <c r="F51" s="125" t="n">
        <v>3909084.3</v>
      </c>
      <c r="G51" s="126" t="n">
        <v>5798822.49</v>
      </c>
      <c r="H51" s="125" t="n">
        <v>4362342.07</v>
      </c>
      <c r="I51" s="125" t="n">
        <v>448881.32</v>
      </c>
      <c r="J51" s="125" t="n">
        <v>4093207.97</v>
      </c>
      <c r="K51" s="126" t="n">
        <v>4542089.29</v>
      </c>
      <c r="L51" s="125" t="n">
        <v>300</v>
      </c>
      <c r="M51" s="125" t="n">
        <v>22586.36</v>
      </c>
      <c r="N51" s="126" t="n">
        <v>22886.36</v>
      </c>
      <c r="O51" s="125" t="n">
        <v>1212200.67</v>
      </c>
      <c r="P51" s="125" t="n">
        <v>90170.98</v>
      </c>
      <c r="Q51" s="126" t="n">
        <v>1302371.65</v>
      </c>
      <c r="R51" s="175" t="n">
        <f aca="false">SUMIF($B$5:$Q$5,"Total",B51:Q51)+H51</f>
        <v>29628333.99</v>
      </c>
    </row>
    <row r="52" customFormat="false" ht="12.75" hidden="false" customHeight="false" outlineLevel="0" collapsed="false">
      <c r="A52" s="124" t="s">
        <v>106</v>
      </c>
      <c r="B52" s="164" t="n">
        <v>40022.93</v>
      </c>
      <c r="C52" s="125" t="n">
        <v>778505.83</v>
      </c>
      <c r="D52" s="126" t="n">
        <v>818528.76</v>
      </c>
      <c r="E52" s="125" t="n">
        <v>50390.4</v>
      </c>
      <c r="F52" s="125" t="n">
        <v>108565.95</v>
      </c>
      <c r="G52" s="126" t="n">
        <v>158956.35</v>
      </c>
      <c r="H52" s="125" t="n">
        <v>114680.77</v>
      </c>
      <c r="I52" s="125" t="n">
        <v>6327.84</v>
      </c>
      <c r="J52" s="125" t="n">
        <v>55760.27</v>
      </c>
      <c r="K52" s="126" t="n">
        <v>62088.11</v>
      </c>
      <c r="L52" s="125" t="n">
        <v>106.5</v>
      </c>
      <c r="M52" s="125" t="n">
        <v>2582.55</v>
      </c>
      <c r="N52" s="126" t="n">
        <v>2689.05</v>
      </c>
      <c r="O52" s="125" t="n">
        <v>44180.79</v>
      </c>
      <c r="P52" s="125" t="n">
        <v>16894.05</v>
      </c>
      <c r="Q52" s="126" t="n">
        <v>61074.84</v>
      </c>
      <c r="R52" s="175" t="n">
        <f aca="false">SUMIF($B$5:$Q$5,"Total",B52:Q52)+H52</f>
        <v>1218017.88</v>
      </c>
    </row>
    <row r="53" customFormat="false" ht="12.75" hidden="false" customHeight="false" outlineLevel="0" collapsed="false">
      <c r="A53" s="124" t="s">
        <v>107</v>
      </c>
      <c r="B53" s="164" t="n">
        <v>742755.15</v>
      </c>
      <c r="C53" s="125" t="n">
        <v>4108477.3</v>
      </c>
      <c r="D53" s="126" t="n">
        <v>4851232.45</v>
      </c>
      <c r="E53" s="125" t="n">
        <v>794566.07</v>
      </c>
      <c r="F53" s="125" t="n">
        <v>1686955.36</v>
      </c>
      <c r="G53" s="126" t="n">
        <v>2481521.43</v>
      </c>
      <c r="H53" s="125" t="n">
        <v>2903962.05</v>
      </c>
      <c r="I53" s="125" t="n">
        <v>236159.58</v>
      </c>
      <c r="J53" s="125" t="n">
        <v>1723075.78</v>
      </c>
      <c r="K53" s="126" t="n">
        <v>1959235.36</v>
      </c>
      <c r="L53" s="125" t="n">
        <v>72.51</v>
      </c>
      <c r="M53" s="125" t="n">
        <v>54530.13</v>
      </c>
      <c r="N53" s="126" t="n">
        <v>54602.64</v>
      </c>
      <c r="O53" s="125" t="n">
        <v>612022.8</v>
      </c>
      <c r="P53" s="125" t="n">
        <v>74490.36</v>
      </c>
      <c r="Q53" s="126" t="n">
        <v>686513.16</v>
      </c>
      <c r="R53" s="175" t="n">
        <f aca="false">SUMIF($B$5:$Q$5,"Total",B53:Q53)+H53</f>
        <v>12937067.09</v>
      </c>
    </row>
    <row r="54" customFormat="false" ht="12.75" hidden="false" customHeight="false" outlineLevel="0" collapsed="false">
      <c r="A54" s="124" t="s">
        <v>108</v>
      </c>
      <c r="B54" s="164" t="n">
        <v>195478.48</v>
      </c>
      <c r="C54" s="125" t="n">
        <v>1016913.08</v>
      </c>
      <c r="D54" s="126" t="n">
        <v>1212391.56</v>
      </c>
      <c r="E54" s="125" t="n">
        <v>210986.49</v>
      </c>
      <c r="F54" s="125" t="n">
        <v>343648.86</v>
      </c>
      <c r="G54" s="126" t="n">
        <v>554635.35</v>
      </c>
      <c r="H54" s="125" t="n">
        <v>1095488.85</v>
      </c>
      <c r="I54" s="125" t="n">
        <v>47724.23</v>
      </c>
      <c r="J54" s="125" t="n">
        <v>330415.5</v>
      </c>
      <c r="K54" s="126" t="n">
        <v>378139.73</v>
      </c>
      <c r="L54" s="125" t="n">
        <v>0</v>
      </c>
      <c r="M54" s="125" t="n">
        <v>11622.48</v>
      </c>
      <c r="N54" s="126" t="n">
        <v>11622.48</v>
      </c>
      <c r="O54" s="125" t="n">
        <v>199171.72</v>
      </c>
      <c r="P54" s="125" t="n">
        <v>46744.27</v>
      </c>
      <c r="Q54" s="126" t="n">
        <v>245915.99</v>
      </c>
      <c r="R54" s="175" t="n">
        <f aca="false">SUMIF($B$5:$Q$5,"Total",B54:Q54)+H54</f>
        <v>3498193.96</v>
      </c>
    </row>
    <row r="55" customFormat="false" ht="12.75" hidden="false" customHeight="false" outlineLevel="0" collapsed="false">
      <c r="A55" s="124" t="s">
        <v>109</v>
      </c>
      <c r="B55" s="164" t="n">
        <v>154307.24</v>
      </c>
      <c r="C55" s="125" t="n">
        <v>676574.94</v>
      </c>
      <c r="D55" s="126" t="n">
        <v>830882.18</v>
      </c>
      <c r="E55" s="125" t="n">
        <v>79998.08</v>
      </c>
      <c r="F55" s="125" t="n">
        <v>208844.67</v>
      </c>
      <c r="G55" s="126" t="n">
        <v>288842.75</v>
      </c>
      <c r="H55" s="125" t="n">
        <v>251192.54</v>
      </c>
      <c r="I55" s="125" t="n">
        <v>5886.56</v>
      </c>
      <c r="J55" s="125" t="n">
        <v>80689.58</v>
      </c>
      <c r="K55" s="126" t="n">
        <v>86576.14</v>
      </c>
      <c r="L55" s="125" t="n">
        <v>50</v>
      </c>
      <c r="M55" s="125" t="n">
        <v>53467.08</v>
      </c>
      <c r="N55" s="126" t="n">
        <v>53517.08</v>
      </c>
      <c r="O55" s="125" t="n">
        <v>95924.25</v>
      </c>
      <c r="P55" s="125" t="n">
        <v>85113.1</v>
      </c>
      <c r="Q55" s="126" t="n">
        <v>181037.35</v>
      </c>
      <c r="R55" s="175" t="n">
        <f aca="false">SUMIF($B$5:$Q$5,"Total",B55:Q55)+H55</f>
        <v>1692048.04</v>
      </c>
    </row>
    <row r="56" customFormat="false" ht="12.75" hidden="false" customHeight="false" outlineLevel="0" collapsed="false">
      <c r="A56" s="124" t="s">
        <v>110</v>
      </c>
      <c r="B56" s="164" t="n">
        <v>3445974.16</v>
      </c>
      <c r="C56" s="131"/>
      <c r="D56" s="126" t="n">
        <v>3445974.16</v>
      </c>
      <c r="E56" s="125" t="n">
        <v>163405.06</v>
      </c>
      <c r="F56" s="131"/>
      <c r="G56" s="126" t="n">
        <v>163405.06</v>
      </c>
      <c r="H56" s="125" t="n">
        <v>5787444.41</v>
      </c>
      <c r="I56" s="125" t="n">
        <v>1587374.96</v>
      </c>
      <c r="J56" s="131"/>
      <c r="K56" s="126" t="n">
        <v>1587374.96</v>
      </c>
      <c r="L56" s="125" t="n">
        <v>2062.5</v>
      </c>
      <c r="M56" s="131"/>
      <c r="N56" s="126" t="n">
        <v>2062.5</v>
      </c>
      <c r="O56" s="125" t="n">
        <v>1033064.11</v>
      </c>
      <c r="P56" s="131"/>
      <c r="Q56" s="126" t="n">
        <v>1033064.11</v>
      </c>
      <c r="R56" s="175" t="n">
        <f aca="false">SUMIF($B$5:$Q$5,"Total",B56:Q56)+H56</f>
        <v>12019325.2</v>
      </c>
    </row>
    <row r="57" customFormat="false" ht="12.75" hidden="false" customHeight="false" outlineLevel="0" collapsed="false">
      <c r="A57" s="124" t="s">
        <v>111</v>
      </c>
      <c r="B57" s="164" t="n">
        <v>132349.85</v>
      </c>
      <c r="C57" s="125" t="n">
        <v>1074541.2</v>
      </c>
      <c r="D57" s="126" t="n">
        <v>1206891.05</v>
      </c>
      <c r="E57" s="125" t="n">
        <v>273440.21</v>
      </c>
      <c r="F57" s="125" t="n">
        <v>223205.17</v>
      </c>
      <c r="G57" s="126" t="n">
        <v>496645.38</v>
      </c>
      <c r="H57" s="125" t="n">
        <v>163027.74</v>
      </c>
      <c r="I57" s="125" t="n">
        <v>10376.92</v>
      </c>
      <c r="J57" s="125" t="n">
        <v>192123.73</v>
      </c>
      <c r="K57" s="126" t="n">
        <v>202500.65</v>
      </c>
      <c r="L57" s="125" t="n">
        <v>107.33</v>
      </c>
      <c r="M57" s="125" t="n">
        <v>7036.89</v>
      </c>
      <c r="N57" s="126" t="n">
        <v>7144.22</v>
      </c>
      <c r="O57" s="125" t="n">
        <v>150519.82</v>
      </c>
      <c r="P57" s="125" t="n">
        <v>18306.01</v>
      </c>
      <c r="Q57" s="126" t="n">
        <v>168825.83</v>
      </c>
      <c r="R57" s="175" t="n">
        <f aca="false">SUMIF($B$5:$Q$5,"Total",B57:Q57)+H57</f>
        <v>2245034.87</v>
      </c>
    </row>
    <row r="58" customFormat="false" ht="12.75" hidden="false" customHeight="false" outlineLevel="0" collapsed="false">
      <c r="A58" s="124" t="s">
        <v>112</v>
      </c>
      <c r="B58" s="164" t="n">
        <v>68430.54</v>
      </c>
      <c r="C58" s="125" t="n">
        <v>305780.3</v>
      </c>
      <c r="D58" s="126" t="n">
        <v>374210.84</v>
      </c>
      <c r="E58" s="125" t="n">
        <v>57604.61</v>
      </c>
      <c r="F58" s="125" t="n">
        <v>62105.48</v>
      </c>
      <c r="G58" s="126" t="n">
        <v>119710.09</v>
      </c>
      <c r="H58" s="125" t="n">
        <v>185513.37</v>
      </c>
      <c r="I58" s="125" t="n">
        <v>10115.47</v>
      </c>
      <c r="J58" s="125" t="n">
        <v>28903.02</v>
      </c>
      <c r="K58" s="126" t="n">
        <v>39018.49</v>
      </c>
      <c r="L58" s="125" t="n">
        <v>33.76</v>
      </c>
      <c r="M58" s="125" t="n">
        <v>445.65</v>
      </c>
      <c r="N58" s="126" t="n">
        <v>479.41</v>
      </c>
      <c r="O58" s="125" t="n">
        <v>61271.22</v>
      </c>
      <c r="P58" s="125" t="n">
        <v>8251.34</v>
      </c>
      <c r="Q58" s="126" t="n">
        <v>69522.56</v>
      </c>
      <c r="R58" s="175" t="n">
        <f aca="false">SUMIF($B$5:$Q$5,"Total",B58:Q58)+H58</f>
        <v>788454.76</v>
      </c>
    </row>
    <row r="59" customFormat="false" ht="12.75" hidden="false" customHeight="false" outlineLevel="0" collapsed="false">
      <c r="A59" s="124" t="s">
        <v>113</v>
      </c>
      <c r="B59" s="164" t="n">
        <v>328079.16</v>
      </c>
      <c r="C59" s="125" t="n">
        <v>2261095.27</v>
      </c>
      <c r="D59" s="126" t="n">
        <v>2589174.43</v>
      </c>
      <c r="E59" s="125" t="n">
        <v>217522.05</v>
      </c>
      <c r="F59" s="125" t="n">
        <v>703786.66</v>
      </c>
      <c r="G59" s="126" t="n">
        <v>921308.71</v>
      </c>
      <c r="H59" s="125" t="n">
        <v>870392.92</v>
      </c>
      <c r="I59" s="125" t="n">
        <v>57144.45</v>
      </c>
      <c r="J59" s="125" t="n">
        <v>756629.7</v>
      </c>
      <c r="K59" s="126" t="n">
        <v>813774.15</v>
      </c>
      <c r="L59" s="125" t="n">
        <v>0</v>
      </c>
      <c r="M59" s="125" t="n">
        <v>51731.13</v>
      </c>
      <c r="N59" s="126" t="n">
        <v>51731.13</v>
      </c>
      <c r="O59" s="125" t="n">
        <v>255217.4</v>
      </c>
      <c r="P59" s="125" t="n">
        <v>62396.59</v>
      </c>
      <c r="Q59" s="126" t="n">
        <v>317613.99</v>
      </c>
      <c r="R59" s="175" t="n">
        <f aca="false">SUMIF($B$5:$Q$5,"Total",B59:Q59)+H59</f>
        <v>5563995.33</v>
      </c>
    </row>
    <row r="60" customFormat="false" ht="12.75" hidden="false" customHeight="false" outlineLevel="0" collapsed="false">
      <c r="A60" s="124" t="s">
        <v>114</v>
      </c>
      <c r="B60" s="164" t="n">
        <v>101803.91</v>
      </c>
      <c r="C60" s="125" t="n">
        <v>887657.17</v>
      </c>
      <c r="D60" s="126" t="n">
        <v>989461.08</v>
      </c>
      <c r="E60" s="125" t="n">
        <v>73566.39</v>
      </c>
      <c r="F60" s="125" t="n">
        <v>235388.19</v>
      </c>
      <c r="G60" s="126" t="n">
        <v>308954.58</v>
      </c>
      <c r="H60" s="125" t="n">
        <v>398363.66</v>
      </c>
      <c r="I60" s="125" t="n">
        <v>12153.77</v>
      </c>
      <c r="J60" s="125" t="n">
        <v>130540.54</v>
      </c>
      <c r="K60" s="126" t="n">
        <v>142694.31</v>
      </c>
      <c r="L60" s="125" t="n">
        <v>0</v>
      </c>
      <c r="M60" s="125" t="n">
        <v>5150.62</v>
      </c>
      <c r="N60" s="126" t="n">
        <v>5150.62</v>
      </c>
      <c r="O60" s="125" t="n">
        <v>152901.18</v>
      </c>
      <c r="P60" s="125" t="n">
        <v>41965.24</v>
      </c>
      <c r="Q60" s="126" t="n">
        <v>194866.42</v>
      </c>
      <c r="R60" s="175" t="n">
        <f aca="false">SUMIF($B$5:$Q$5,"Total",B60:Q60)+H60</f>
        <v>2039490.67</v>
      </c>
    </row>
    <row r="61" customFormat="false" ht="12.75" hidden="false" customHeight="false" outlineLevel="0" collapsed="false">
      <c r="A61" s="124" t="s">
        <v>115</v>
      </c>
      <c r="B61" s="164" t="n">
        <v>159790.69</v>
      </c>
      <c r="C61" s="125" t="n">
        <v>1973448.93</v>
      </c>
      <c r="D61" s="126" t="n">
        <v>2133239.62</v>
      </c>
      <c r="E61" s="125" t="n">
        <v>125295.24</v>
      </c>
      <c r="F61" s="125" t="n">
        <v>429311.51</v>
      </c>
      <c r="G61" s="126" t="n">
        <v>554606.75</v>
      </c>
      <c r="H61" s="125" t="n">
        <v>491217.59</v>
      </c>
      <c r="I61" s="125" t="n">
        <v>28614.18</v>
      </c>
      <c r="J61" s="125" t="n">
        <v>255542.24</v>
      </c>
      <c r="K61" s="126" t="n">
        <v>284156.42</v>
      </c>
      <c r="L61" s="125" t="n">
        <v>0</v>
      </c>
      <c r="M61" s="125" t="n">
        <v>23941.68</v>
      </c>
      <c r="N61" s="126" t="n">
        <v>23941.68</v>
      </c>
      <c r="O61" s="125" t="n">
        <v>159558.06</v>
      </c>
      <c r="P61" s="125" t="n">
        <v>66456.31</v>
      </c>
      <c r="Q61" s="126" t="n">
        <v>226014.37</v>
      </c>
      <c r="R61" s="175" t="n">
        <f aca="false">SUMIF($B$5:$Q$5,"Total",B61:Q61)+H61</f>
        <v>3713176.43</v>
      </c>
    </row>
    <row r="62" customFormat="false" ht="12.75" hidden="false" customHeight="false" outlineLevel="0" collapsed="false">
      <c r="A62" s="124" t="s">
        <v>116</v>
      </c>
      <c r="B62" s="164" t="n">
        <v>21234.1</v>
      </c>
      <c r="C62" s="125" t="n">
        <v>203235.33</v>
      </c>
      <c r="D62" s="126" t="n">
        <v>224469.43</v>
      </c>
      <c r="E62" s="125" t="n">
        <v>16921.86</v>
      </c>
      <c r="F62" s="125" t="n">
        <v>40102.54</v>
      </c>
      <c r="G62" s="126" t="n">
        <v>57024.4</v>
      </c>
      <c r="H62" s="125" t="n">
        <v>31597.12</v>
      </c>
      <c r="I62" s="125" t="n">
        <v>600</v>
      </c>
      <c r="J62" s="125" t="n">
        <v>3993.56</v>
      </c>
      <c r="K62" s="126" t="n">
        <v>4593.56</v>
      </c>
      <c r="L62" s="125" t="n">
        <v>0</v>
      </c>
      <c r="M62" s="125" t="n">
        <v>50</v>
      </c>
      <c r="N62" s="126" t="n">
        <v>50</v>
      </c>
      <c r="O62" s="125" t="n">
        <v>13674.15</v>
      </c>
      <c r="P62" s="125" t="n">
        <v>5480.81</v>
      </c>
      <c r="Q62" s="126" t="n">
        <v>19154.96</v>
      </c>
      <c r="R62" s="175" t="n">
        <f aca="false">SUMIF($B$5:$Q$5,"Total",B62:Q62)+H62</f>
        <v>336889.47</v>
      </c>
    </row>
    <row r="63" customFormat="false" ht="12.75" hidden="false" customHeight="false" outlineLevel="0" collapsed="false">
      <c r="A63" s="124" t="s">
        <v>117</v>
      </c>
      <c r="B63" s="164" t="n">
        <v>95437.46</v>
      </c>
      <c r="C63" s="125" t="n">
        <v>544068.74</v>
      </c>
      <c r="D63" s="126" t="n">
        <v>639506.2</v>
      </c>
      <c r="E63" s="125" t="n">
        <v>131987.68</v>
      </c>
      <c r="F63" s="125" t="n">
        <v>104241.62</v>
      </c>
      <c r="G63" s="126" t="n">
        <v>236229.3</v>
      </c>
      <c r="H63" s="125" t="n">
        <v>227122.68</v>
      </c>
      <c r="I63" s="125" t="n">
        <v>14288.99</v>
      </c>
      <c r="J63" s="125" t="n">
        <v>57433.89</v>
      </c>
      <c r="K63" s="126" t="n">
        <v>71722.88</v>
      </c>
      <c r="L63" s="125" t="n">
        <v>0</v>
      </c>
      <c r="M63" s="125" t="n">
        <v>1626.45</v>
      </c>
      <c r="N63" s="126" t="n">
        <v>1626.45</v>
      </c>
      <c r="O63" s="125" t="n">
        <v>114913.31</v>
      </c>
      <c r="P63" s="125" t="n">
        <v>17425.27</v>
      </c>
      <c r="Q63" s="126" t="n">
        <v>132338.58</v>
      </c>
      <c r="R63" s="175" t="n">
        <f aca="false">SUMIF($B$5:$Q$5,"Total",B63:Q63)+H63</f>
        <v>1308546.09</v>
      </c>
    </row>
    <row r="64" customFormat="false" ht="12.75" hidden="false" customHeight="false" outlineLevel="0" collapsed="false">
      <c r="A64" s="124" t="s">
        <v>118</v>
      </c>
      <c r="B64" s="164" t="n">
        <v>94175.78</v>
      </c>
      <c r="C64" s="125" t="n">
        <v>528027.21</v>
      </c>
      <c r="D64" s="126" t="n">
        <v>622202.99</v>
      </c>
      <c r="E64" s="125" t="n">
        <v>65111.91</v>
      </c>
      <c r="F64" s="125" t="n">
        <v>150153.74</v>
      </c>
      <c r="G64" s="126" t="n">
        <v>215265.65</v>
      </c>
      <c r="H64" s="125" t="n">
        <v>319546.78</v>
      </c>
      <c r="I64" s="125" t="n">
        <v>9549.85</v>
      </c>
      <c r="J64" s="125" t="n">
        <v>103403.66</v>
      </c>
      <c r="K64" s="126" t="n">
        <v>112953.51</v>
      </c>
      <c r="L64" s="125" t="n">
        <v>0</v>
      </c>
      <c r="M64" s="125" t="n">
        <v>2228.66</v>
      </c>
      <c r="N64" s="126" t="n">
        <v>2228.66</v>
      </c>
      <c r="O64" s="125" t="n">
        <v>152563.26</v>
      </c>
      <c r="P64" s="125" t="n">
        <v>33543.05</v>
      </c>
      <c r="Q64" s="126" t="n">
        <v>186106.31</v>
      </c>
      <c r="R64" s="175" t="n">
        <f aca="false">SUMIF($B$5:$Q$5,"Total",B64:Q64)+H64</f>
        <v>1458303.9</v>
      </c>
    </row>
    <row r="65" customFormat="false" ht="12.75" hidden="false" customHeight="false" outlineLevel="0" collapsed="false">
      <c r="A65" s="124" t="s">
        <v>119</v>
      </c>
      <c r="B65" s="164" t="n">
        <v>85422.38</v>
      </c>
      <c r="C65" s="125" t="n">
        <v>599163.12</v>
      </c>
      <c r="D65" s="126" t="n">
        <v>684585.5</v>
      </c>
      <c r="E65" s="125" t="n">
        <v>66510.45</v>
      </c>
      <c r="F65" s="125" t="n">
        <v>167114.48</v>
      </c>
      <c r="G65" s="126" t="n">
        <v>233624.93</v>
      </c>
      <c r="H65" s="125" t="n">
        <v>289844.94</v>
      </c>
      <c r="I65" s="125" t="n">
        <v>25639.66</v>
      </c>
      <c r="J65" s="125" t="n">
        <v>100578.67</v>
      </c>
      <c r="K65" s="126" t="n">
        <v>126218.33</v>
      </c>
      <c r="L65" s="125" t="n">
        <v>0</v>
      </c>
      <c r="M65" s="125" t="n">
        <v>1906.57</v>
      </c>
      <c r="N65" s="126" t="n">
        <v>1906.57</v>
      </c>
      <c r="O65" s="125" t="n">
        <v>123800.07</v>
      </c>
      <c r="P65" s="125" t="n">
        <v>35192.97</v>
      </c>
      <c r="Q65" s="126" t="n">
        <v>158993.04</v>
      </c>
      <c r="R65" s="175" t="n">
        <f aca="false">SUMIF($B$5:$Q$5,"Total",B65:Q65)+H65</f>
        <v>1495173.31</v>
      </c>
    </row>
    <row r="66" customFormat="false" ht="12.75" hidden="false" customHeight="false" outlineLevel="0" collapsed="false">
      <c r="A66" s="124" t="s">
        <v>120</v>
      </c>
      <c r="B66" s="164" t="n">
        <v>203244.37</v>
      </c>
      <c r="C66" s="125" t="n">
        <v>844917.72</v>
      </c>
      <c r="D66" s="126" t="n">
        <v>1048162.09</v>
      </c>
      <c r="E66" s="125" t="n">
        <v>219144.72</v>
      </c>
      <c r="F66" s="125" t="n">
        <v>302147.04</v>
      </c>
      <c r="G66" s="126" t="n">
        <v>521291.76</v>
      </c>
      <c r="H66" s="125" t="n">
        <v>491382.98</v>
      </c>
      <c r="I66" s="125" t="n">
        <v>36272.75</v>
      </c>
      <c r="J66" s="125" t="n">
        <v>230466.81</v>
      </c>
      <c r="K66" s="126" t="n">
        <v>266739.56</v>
      </c>
      <c r="L66" s="125" t="n">
        <v>150</v>
      </c>
      <c r="M66" s="125" t="n">
        <v>7529.58</v>
      </c>
      <c r="N66" s="126" t="n">
        <v>7679.58</v>
      </c>
      <c r="O66" s="125" t="n">
        <v>218705.58</v>
      </c>
      <c r="P66" s="125" t="n">
        <v>60970.97</v>
      </c>
      <c r="Q66" s="126" t="n">
        <v>279676.55</v>
      </c>
      <c r="R66" s="175" t="n">
        <f aca="false">SUMIF($B$5:$Q$5,"Total",B66:Q66)+H66</f>
        <v>2614932.52</v>
      </c>
    </row>
    <row r="67" customFormat="false" ht="12.75" hidden="false" customHeight="false" outlineLevel="0" collapsed="false">
      <c r="A67" s="124" t="s">
        <v>121</v>
      </c>
      <c r="B67" s="164" t="n">
        <v>122966.25</v>
      </c>
      <c r="C67" s="125" t="n">
        <v>473275.92</v>
      </c>
      <c r="D67" s="126" t="n">
        <v>596242.17</v>
      </c>
      <c r="E67" s="125" t="n">
        <v>102556.87</v>
      </c>
      <c r="F67" s="125" t="n">
        <v>152475.22</v>
      </c>
      <c r="G67" s="126" t="n">
        <v>255032.09</v>
      </c>
      <c r="H67" s="125" t="n">
        <v>577801.95</v>
      </c>
      <c r="I67" s="125" t="n">
        <v>22578.72</v>
      </c>
      <c r="J67" s="125" t="n">
        <v>99729.92</v>
      </c>
      <c r="K67" s="126" t="n">
        <v>122308.64</v>
      </c>
      <c r="L67" s="125" t="n">
        <v>0</v>
      </c>
      <c r="M67" s="125" t="n">
        <v>12688.76</v>
      </c>
      <c r="N67" s="126" t="n">
        <v>12688.76</v>
      </c>
      <c r="O67" s="125" t="n">
        <v>173886.91</v>
      </c>
      <c r="P67" s="125" t="n">
        <v>30564.58</v>
      </c>
      <c r="Q67" s="126" t="n">
        <v>204451.49</v>
      </c>
      <c r="R67" s="175" t="n">
        <f aca="false">SUMIF($B$5:$Q$5,"Total",B67:Q67)+H67</f>
        <v>1768525.1</v>
      </c>
    </row>
    <row r="68" customFormat="false" ht="12.75" hidden="false" customHeight="false" outlineLevel="0" collapsed="false">
      <c r="A68" s="124" t="s">
        <v>122</v>
      </c>
      <c r="B68" s="164" t="n">
        <v>425495.09</v>
      </c>
      <c r="C68" s="125" t="n">
        <v>3257530.82</v>
      </c>
      <c r="D68" s="126" t="n">
        <v>3683025.91</v>
      </c>
      <c r="E68" s="125" t="n">
        <v>209502.88</v>
      </c>
      <c r="F68" s="125" t="n">
        <v>1108440.92</v>
      </c>
      <c r="G68" s="126" t="n">
        <v>1317943.8</v>
      </c>
      <c r="H68" s="125" t="n">
        <v>1276871.31</v>
      </c>
      <c r="I68" s="125" t="n">
        <v>49522.16</v>
      </c>
      <c r="J68" s="125" t="n">
        <v>1120929.14</v>
      </c>
      <c r="K68" s="126" t="n">
        <v>1170451.3</v>
      </c>
      <c r="L68" s="125" t="n">
        <v>45</v>
      </c>
      <c r="M68" s="125" t="n">
        <v>29311.91</v>
      </c>
      <c r="N68" s="126" t="n">
        <v>29356.91</v>
      </c>
      <c r="O68" s="125" t="n">
        <v>425086.69</v>
      </c>
      <c r="P68" s="125" t="n">
        <v>248259.06</v>
      </c>
      <c r="Q68" s="126" t="n">
        <v>673345.75</v>
      </c>
      <c r="R68" s="175" t="n">
        <f aca="false">SUMIF($B$5:$Q$5,"Total",B68:Q68)+H68</f>
        <v>8150994.98</v>
      </c>
    </row>
    <row r="69" customFormat="false" ht="12.75" hidden="false" customHeight="false" outlineLevel="0" collapsed="false">
      <c r="A69" s="124" t="s">
        <v>123</v>
      </c>
      <c r="B69" s="164" t="n">
        <v>165727.6</v>
      </c>
      <c r="C69" s="125" t="n">
        <v>723378.02</v>
      </c>
      <c r="D69" s="126" t="n">
        <v>889105.62</v>
      </c>
      <c r="E69" s="125" t="n">
        <v>125345.5</v>
      </c>
      <c r="F69" s="125" t="n">
        <v>192892.35</v>
      </c>
      <c r="G69" s="126" t="n">
        <v>318237.85</v>
      </c>
      <c r="H69" s="125" t="n">
        <v>244997.99</v>
      </c>
      <c r="I69" s="125" t="n">
        <v>17226.27</v>
      </c>
      <c r="J69" s="125" t="n">
        <v>133995.23</v>
      </c>
      <c r="K69" s="126" t="n">
        <v>151221.5</v>
      </c>
      <c r="L69" s="125" t="n">
        <v>0</v>
      </c>
      <c r="M69" s="125" t="n">
        <v>1494.74</v>
      </c>
      <c r="N69" s="126" t="n">
        <v>1494.74</v>
      </c>
      <c r="O69" s="125" t="n">
        <v>161089.37</v>
      </c>
      <c r="P69" s="125" t="n">
        <v>28751.84</v>
      </c>
      <c r="Q69" s="126" t="n">
        <v>189841.21</v>
      </c>
      <c r="R69" s="175" t="n">
        <f aca="false">SUMIF($B$5:$Q$5,"Total",B69:Q69)+H69</f>
        <v>1794898.91</v>
      </c>
    </row>
    <row r="70" customFormat="false" ht="12.75" hidden="false" customHeight="false" outlineLevel="0" collapsed="false">
      <c r="A70" s="124" t="s">
        <v>124</v>
      </c>
      <c r="B70" s="164" t="n">
        <v>1024892.41</v>
      </c>
      <c r="C70" s="125" t="n">
        <v>5131577.21</v>
      </c>
      <c r="D70" s="126" t="n">
        <v>6156469.62</v>
      </c>
      <c r="E70" s="125" t="n">
        <v>427086.17</v>
      </c>
      <c r="F70" s="125" t="n">
        <v>1472884</v>
      </c>
      <c r="G70" s="126" t="n">
        <v>1899970.17</v>
      </c>
      <c r="H70" s="125" t="n">
        <v>2041288.45</v>
      </c>
      <c r="I70" s="125" t="n">
        <v>121829.39</v>
      </c>
      <c r="J70" s="125" t="n">
        <v>992821.45</v>
      </c>
      <c r="K70" s="126" t="n">
        <v>1114650.84</v>
      </c>
      <c r="L70" s="125" t="n">
        <v>1527.24</v>
      </c>
      <c r="M70" s="125" t="n">
        <v>28098.31</v>
      </c>
      <c r="N70" s="126" t="n">
        <v>29625.55</v>
      </c>
      <c r="O70" s="125" t="n">
        <v>1070295.57</v>
      </c>
      <c r="P70" s="125" t="n">
        <v>393448.31</v>
      </c>
      <c r="Q70" s="126" t="n">
        <v>1463743.88</v>
      </c>
      <c r="R70" s="175" t="n">
        <f aca="false">SUMIF($B$5:$Q$5,"Total",B70:Q70)+H70</f>
        <v>12705748.51</v>
      </c>
    </row>
    <row r="71" customFormat="false" ht="12.75" hidden="false" customHeight="false" outlineLevel="0" collapsed="false">
      <c r="A71" s="124" t="s">
        <v>125</v>
      </c>
      <c r="B71" s="164" t="n">
        <v>96598.13</v>
      </c>
      <c r="C71" s="125" t="n">
        <v>642108.29</v>
      </c>
      <c r="D71" s="126" t="n">
        <v>738706.42</v>
      </c>
      <c r="E71" s="125" t="n">
        <v>75940.88</v>
      </c>
      <c r="F71" s="125" t="n">
        <v>139951.59</v>
      </c>
      <c r="G71" s="126" t="n">
        <v>215892.47</v>
      </c>
      <c r="H71" s="125" t="n">
        <v>235951.73</v>
      </c>
      <c r="I71" s="125" t="n">
        <v>16603.51</v>
      </c>
      <c r="J71" s="125" t="n">
        <v>184945.47</v>
      </c>
      <c r="K71" s="126" t="n">
        <v>201548.98</v>
      </c>
      <c r="L71" s="125" t="n">
        <v>0</v>
      </c>
      <c r="M71" s="125" t="n">
        <v>4754.48</v>
      </c>
      <c r="N71" s="126" t="n">
        <v>4754.48</v>
      </c>
      <c r="O71" s="125" t="n">
        <v>71406.19</v>
      </c>
      <c r="P71" s="125" t="n">
        <v>37024.57</v>
      </c>
      <c r="Q71" s="126" t="n">
        <v>108430.76</v>
      </c>
      <c r="R71" s="175" t="n">
        <f aca="false">SUMIF($B$5:$Q$5,"Total",B71:Q71)+H71</f>
        <v>1505284.84</v>
      </c>
    </row>
    <row r="72" customFormat="false" ht="13.5" hidden="false" customHeight="false" outlineLevel="0" collapsed="false">
      <c r="A72" s="132" t="s">
        <v>126</v>
      </c>
      <c r="B72" s="167" t="n">
        <v>2000548.37</v>
      </c>
      <c r="C72" s="133" t="n">
        <v>6990997.68</v>
      </c>
      <c r="D72" s="134" t="n">
        <v>8991546.05</v>
      </c>
      <c r="E72" s="133" t="n">
        <v>1726670.4</v>
      </c>
      <c r="F72" s="133" t="n">
        <v>2678574.29</v>
      </c>
      <c r="G72" s="134" t="n">
        <v>4405244.69</v>
      </c>
      <c r="H72" s="133" t="n">
        <v>2260507.53</v>
      </c>
      <c r="I72" s="133" t="n">
        <v>556322.88</v>
      </c>
      <c r="J72" s="133" t="n">
        <v>2953138.47</v>
      </c>
      <c r="K72" s="134" t="n">
        <v>3509461.35</v>
      </c>
      <c r="L72" s="133" t="n">
        <v>3</v>
      </c>
      <c r="M72" s="133" t="n">
        <v>258282.9</v>
      </c>
      <c r="N72" s="134" t="n">
        <v>258285.9</v>
      </c>
      <c r="O72" s="133" t="n">
        <v>711186.92</v>
      </c>
      <c r="P72" s="133" t="n">
        <v>166281.09</v>
      </c>
      <c r="Q72" s="134" t="n">
        <v>877468.01</v>
      </c>
      <c r="R72" s="176" t="n">
        <f aca="false">SUMIF($B$5:$Q$5,"Total",B72:Q72)+H72</f>
        <v>20302513.53</v>
      </c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</row>
    <row r="73" s="155" customFormat="true" ht="12.75" hidden="false" customHeight="false" outlineLevel="0" collapsed="false">
      <c r="B73" s="170" t="n">
        <f aca="false">SUM(B6:B72)</f>
        <v>32211653.91</v>
      </c>
      <c r="C73" s="141" t="n">
        <f aca="false">SUM(C6:C72)</f>
        <v>167591726.75</v>
      </c>
      <c r="D73" s="141" t="n">
        <f aca="false">SUM(D6:D72)</f>
        <v>199803380.66</v>
      </c>
      <c r="E73" s="141" t="n">
        <f aca="false">SUM(E6:E72)</f>
        <v>26169390.22</v>
      </c>
      <c r="F73" s="141" t="n">
        <f aca="false">SUM(F6:F72)</f>
        <v>56393242.04</v>
      </c>
      <c r="G73" s="141" t="n">
        <f aca="false">SUM(G6:G72)</f>
        <v>82562632.26</v>
      </c>
      <c r="H73" s="141" t="n">
        <f aca="false">SUM(H6:H72)</f>
        <v>83068061.97</v>
      </c>
      <c r="I73" s="141" t="n">
        <f aca="false">SUM(I6:I72)</f>
        <v>8434739.83</v>
      </c>
      <c r="J73" s="141" t="n">
        <f aca="false">SUM(J6:J72)</f>
        <v>50322286.41</v>
      </c>
      <c r="K73" s="141" t="n">
        <f aca="false">SUM(K6:K72)</f>
        <v>58757026.24</v>
      </c>
      <c r="L73" s="141" t="n">
        <f aca="false">SUM(L6:L72)</f>
        <v>65891.22</v>
      </c>
      <c r="M73" s="141" t="n">
        <f aca="false">SUM(M6:M72)</f>
        <v>3950102.62</v>
      </c>
      <c r="N73" s="141" t="n">
        <f aca="false">SUM(N6:N72)</f>
        <v>4015993.84</v>
      </c>
      <c r="O73" s="141" t="n">
        <f aca="false">SUM(O6:O72)</f>
        <v>27328950.66</v>
      </c>
      <c r="P73" s="141" t="n">
        <f aca="false">SUM(P6:P72)</f>
        <v>7554308.14</v>
      </c>
      <c r="Q73" s="141" t="n">
        <f aca="false">SUM(Q6:Q72)</f>
        <v>34883258.8</v>
      </c>
      <c r="R73" s="141" t="n">
        <f aca="false">SUM(R6:R72)</f>
        <v>463090353.77</v>
      </c>
    </row>
    <row r="74" customFormat="false" ht="12.75" hidden="false" customHeight="false" outlineLevel="0" collapsed="false">
      <c r="I74" s="140"/>
    </row>
    <row r="75" customFormat="false" ht="12.75" hidden="false" customHeight="false" outlineLevel="0" collapsed="false">
      <c r="I75" s="140"/>
    </row>
    <row r="76" customFormat="false" ht="12.75" hidden="false" customHeight="false" outlineLevel="0" collapsed="false">
      <c r="C76" s="61"/>
      <c r="D76" s="19"/>
    </row>
    <row r="77" customFormat="false" ht="12.75" hidden="false" customHeight="false" outlineLevel="0" collapsed="false">
      <c r="C77" s="61"/>
      <c r="D77" s="19"/>
    </row>
    <row r="78" customFormat="false" ht="12.75" hidden="false" customHeight="false" outlineLevel="0" collapsed="false">
      <c r="C78" s="61"/>
      <c r="D78" s="19"/>
    </row>
    <row r="79" customFormat="false" ht="12.75" hidden="false" customHeight="false" outlineLevel="0" collapsed="false">
      <c r="C79" s="61"/>
      <c r="D79" s="19"/>
    </row>
    <row r="80" customFormat="false" ht="12.75" hidden="false" customHeight="false" outlineLevel="0" collapsed="false">
      <c r="C80" s="61"/>
      <c r="D80" s="19"/>
    </row>
    <row r="81" customFormat="false" ht="12.75" hidden="false" customHeight="false" outlineLevel="0" collapsed="false">
      <c r="C81" s="61"/>
      <c r="D81" s="19"/>
    </row>
    <row r="82" customFormat="false" ht="12.75" hidden="false" customHeight="false" outlineLevel="0" collapsed="false">
      <c r="C82" s="61"/>
      <c r="D82" s="19"/>
    </row>
    <row r="83" customFormat="false" ht="12.75" hidden="false" customHeight="false" outlineLevel="0" collapsed="false">
      <c r="C83" s="61"/>
      <c r="D83" s="19"/>
    </row>
    <row r="84" customFormat="false" ht="12.75" hidden="false" customHeight="false" outlineLevel="0" collapsed="false">
      <c r="C84" s="61"/>
      <c r="D84" s="19"/>
    </row>
    <row r="85" customFormat="false" ht="12.75" hidden="false" customHeight="false" outlineLevel="0" collapsed="false">
      <c r="C85" s="61"/>
      <c r="D85" s="19"/>
    </row>
    <row r="86" customFormat="false" ht="12.75" hidden="false" customHeight="false" outlineLevel="0" collapsed="false">
      <c r="C86" s="61"/>
      <c r="D86" s="19"/>
    </row>
    <row r="87" customFormat="false" ht="12.75" hidden="false" customHeight="false" outlineLevel="0" collapsed="false">
      <c r="C87" s="61"/>
      <c r="D87" s="19"/>
    </row>
    <row r="88" customFormat="false" ht="12.75" hidden="false" customHeight="false" outlineLevel="0" collapsed="false">
      <c r="C88" s="61"/>
      <c r="D88" s="19"/>
    </row>
    <row r="89" customFormat="false" ht="12.75" hidden="false" customHeight="false" outlineLevel="0" collapsed="false">
      <c r="C89" s="61"/>
      <c r="D89" s="19"/>
    </row>
    <row r="90" customFormat="false" ht="12.75" hidden="false" customHeight="false" outlineLevel="0" collapsed="false">
      <c r="C90" s="61"/>
      <c r="D90" s="19"/>
    </row>
    <row r="91" customFormat="false" ht="12.75" hidden="false" customHeight="false" outlineLevel="0" collapsed="false">
      <c r="C91" s="61"/>
      <c r="D91" s="19"/>
    </row>
    <row r="92" customFormat="false" ht="12.75" hidden="false" customHeight="false" outlineLevel="0" collapsed="false">
      <c r="C92" s="61"/>
      <c r="D92" s="19"/>
    </row>
    <row r="93" customFormat="false" ht="12.75" hidden="false" customHeight="false" outlineLevel="0" collapsed="false">
      <c r="C93" s="61"/>
      <c r="D93" s="19"/>
    </row>
    <row r="94" customFormat="false" ht="12.75" hidden="false" customHeight="false" outlineLevel="0" collapsed="false">
      <c r="C94" s="61"/>
      <c r="D94" s="19"/>
    </row>
    <row r="95" customFormat="false" ht="12.75" hidden="false" customHeight="false" outlineLevel="0" collapsed="false">
      <c r="C95" s="61"/>
      <c r="D95" s="19"/>
    </row>
    <row r="96" customFormat="false" ht="12.75" hidden="false" customHeight="false" outlineLevel="0" collapsed="false">
      <c r="C96" s="61"/>
      <c r="D96" s="19"/>
    </row>
    <row r="97" customFormat="false" ht="12.75" hidden="false" customHeight="false" outlineLevel="0" collapsed="false">
      <c r="C97" s="61"/>
      <c r="D97" s="19"/>
    </row>
    <row r="98" customFormat="false" ht="12.75" hidden="false" customHeight="false" outlineLevel="0" collapsed="false">
      <c r="C98" s="61"/>
      <c r="D98" s="19"/>
    </row>
    <row r="99" customFormat="false" ht="12.75" hidden="false" customHeight="false" outlineLevel="0" collapsed="false">
      <c r="C99" s="61"/>
      <c r="D99" s="19"/>
    </row>
    <row r="100" customFormat="false" ht="12.75" hidden="false" customHeight="false" outlineLevel="0" collapsed="false">
      <c r="C100" s="61"/>
      <c r="D100" s="19"/>
    </row>
    <row r="101" customFormat="false" ht="12.75" hidden="false" customHeight="false" outlineLevel="0" collapsed="false">
      <c r="C101" s="61"/>
      <c r="D101" s="19"/>
    </row>
    <row r="102" customFormat="false" ht="12.75" hidden="false" customHeight="false" outlineLevel="0" collapsed="false">
      <c r="C102" s="61"/>
      <c r="D102" s="19"/>
    </row>
    <row r="103" customFormat="false" ht="12.75" hidden="false" customHeight="false" outlineLevel="0" collapsed="false">
      <c r="C103" s="61"/>
      <c r="D103" s="19"/>
    </row>
    <row r="104" customFormat="false" ht="12.75" hidden="false" customHeight="false" outlineLevel="0" collapsed="false">
      <c r="C104" s="61"/>
      <c r="D104" s="19"/>
    </row>
    <row r="105" customFormat="false" ht="12.75" hidden="false" customHeight="false" outlineLevel="0" collapsed="false">
      <c r="C105" s="61"/>
      <c r="D105" s="19"/>
    </row>
    <row r="106" customFormat="false" ht="12.75" hidden="false" customHeight="false" outlineLevel="0" collapsed="false">
      <c r="C106" s="61"/>
      <c r="D106" s="19"/>
    </row>
    <row r="107" customFormat="false" ht="12.75" hidden="false" customHeight="false" outlineLevel="0" collapsed="false">
      <c r="C107" s="61"/>
      <c r="D107" s="19"/>
    </row>
    <row r="108" customFormat="false" ht="12.75" hidden="false" customHeight="false" outlineLevel="0" collapsed="false">
      <c r="C108" s="61"/>
      <c r="D108" s="19"/>
    </row>
    <row r="109" customFormat="false" ht="12.75" hidden="false" customHeight="false" outlineLevel="0" collapsed="false">
      <c r="C109" s="61"/>
      <c r="D109" s="19"/>
    </row>
    <row r="110" customFormat="false" ht="12.75" hidden="false" customHeight="false" outlineLevel="0" collapsed="false">
      <c r="C110" s="61"/>
      <c r="D110" s="19"/>
    </row>
    <row r="111" customFormat="false" ht="12.75" hidden="false" customHeight="false" outlineLevel="0" collapsed="false">
      <c r="C111" s="61"/>
      <c r="D111" s="19"/>
    </row>
    <row r="112" customFormat="false" ht="12.75" hidden="false" customHeight="false" outlineLevel="0" collapsed="false">
      <c r="C112" s="61"/>
      <c r="D112" s="19"/>
    </row>
    <row r="113" customFormat="false" ht="12.75" hidden="false" customHeight="false" outlineLevel="0" collapsed="false">
      <c r="C113" s="61"/>
      <c r="D113" s="19"/>
    </row>
    <row r="114" customFormat="false" ht="12.75" hidden="false" customHeight="false" outlineLevel="0" collapsed="false">
      <c r="C114" s="61"/>
      <c r="D114" s="19"/>
    </row>
    <row r="115" customFormat="false" ht="12.75" hidden="false" customHeight="false" outlineLevel="0" collapsed="false">
      <c r="C115" s="61"/>
      <c r="D115" s="19"/>
    </row>
    <row r="116" customFormat="false" ht="12.75" hidden="false" customHeight="false" outlineLevel="0" collapsed="false">
      <c r="C116" s="61"/>
      <c r="D116" s="19"/>
    </row>
    <row r="117" customFormat="false" ht="12.75" hidden="false" customHeight="false" outlineLevel="0" collapsed="false">
      <c r="C117" s="61"/>
      <c r="D117" s="19"/>
    </row>
    <row r="118" customFormat="false" ht="12.75" hidden="false" customHeight="false" outlineLevel="0" collapsed="false">
      <c r="C118" s="61"/>
      <c r="D118" s="19"/>
    </row>
    <row r="119" customFormat="false" ht="12.75" hidden="false" customHeight="false" outlineLevel="0" collapsed="false">
      <c r="C119" s="61"/>
      <c r="D119" s="19"/>
    </row>
    <row r="120" customFormat="false" ht="12.75" hidden="false" customHeight="false" outlineLevel="0" collapsed="false">
      <c r="C120" s="61"/>
      <c r="D120" s="19"/>
    </row>
    <row r="121" customFormat="false" ht="12.75" hidden="false" customHeight="false" outlineLevel="0" collapsed="false">
      <c r="C121" s="61"/>
      <c r="D121" s="19"/>
    </row>
    <row r="122" customFormat="false" ht="12.75" hidden="false" customHeight="false" outlineLevel="0" collapsed="false">
      <c r="C122" s="61"/>
      <c r="D122" s="19"/>
    </row>
    <row r="123" customFormat="false" ht="12.75" hidden="false" customHeight="false" outlineLevel="0" collapsed="false">
      <c r="C123" s="61"/>
      <c r="D123" s="19"/>
    </row>
    <row r="124" customFormat="false" ht="12.75" hidden="false" customHeight="false" outlineLevel="0" collapsed="false">
      <c r="C124" s="61"/>
      <c r="D124" s="19"/>
    </row>
    <row r="125" customFormat="false" ht="12.75" hidden="false" customHeight="false" outlineLevel="0" collapsed="false">
      <c r="C125" s="61"/>
      <c r="D125" s="19"/>
    </row>
    <row r="126" customFormat="false" ht="12.75" hidden="false" customHeight="false" outlineLevel="0" collapsed="false">
      <c r="C126" s="61"/>
      <c r="D126" s="19"/>
    </row>
    <row r="127" customFormat="false" ht="12.75" hidden="false" customHeight="false" outlineLevel="0" collapsed="false">
      <c r="C127" s="61"/>
      <c r="D127" s="19"/>
    </row>
    <row r="128" customFormat="false" ht="12.75" hidden="false" customHeight="false" outlineLevel="0" collapsed="false">
      <c r="C128" s="61"/>
      <c r="D128" s="19"/>
    </row>
    <row r="129" customFormat="false" ht="12.75" hidden="false" customHeight="false" outlineLevel="0" collapsed="false">
      <c r="C129" s="61"/>
      <c r="D129" s="19"/>
    </row>
    <row r="130" customFormat="false" ht="12.75" hidden="false" customHeight="false" outlineLevel="0" collapsed="false">
      <c r="C130" s="61"/>
      <c r="D130" s="19"/>
    </row>
    <row r="131" customFormat="false" ht="12.75" hidden="false" customHeight="false" outlineLevel="0" collapsed="false">
      <c r="C131" s="61"/>
      <c r="D131" s="19"/>
    </row>
    <row r="132" customFormat="false" ht="12.75" hidden="false" customHeight="false" outlineLevel="0" collapsed="false">
      <c r="C132" s="61"/>
      <c r="D132" s="19"/>
    </row>
    <row r="133" customFormat="false" ht="12.75" hidden="false" customHeight="false" outlineLevel="0" collapsed="false">
      <c r="C133" s="61"/>
      <c r="D133" s="19"/>
    </row>
    <row r="134" customFormat="false" ht="12.75" hidden="false" customHeight="false" outlineLevel="0" collapsed="false">
      <c r="C134" s="61"/>
      <c r="D134" s="19"/>
    </row>
    <row r="135" customFormat="false" ht="12.75" hidden="false" customHeight="false" outlineLevel="0" collapsed="false">
      <c r="C135" s="61"/>
      <c r="D135" s="19"/>
    </row>
    <row r="136" customFormat="false" ht="12.75" hidden="false" customHeight="false" outlineLevel="0" collapsed="false">
      <c r="C136" s="61"/>
      <c r="D136" s="19"/>
    </row>
    <row r="137" customFormat="false" ht="12.75" hidden="false" customHeight="false" outlineLevel="0" collapsed="false">
      <c r="C137" s="61"/>
      <c r="D137" s="19"/>
    </row>
    <row r="138" customFormat="false" ht="12.75" hidden="false" customHeight="false" outlineLevel="0" collapsed="false">
      <c r="C138" s="61"/>
      <c r="D138" s="19"/>
    </row>
    <row r="139" customFormat="false" ht="12.75" hidden="false" customHeight="false" outlineLevel="0" collapsed="false">
      <c r="C139" s="61"/>
      <c r="D139" s="19"/>
    </row>
    <row r="140" customFormat="false" ht="12.75" hidden="false" customHeight="false" outlineLevel="0" collapsed="false">
      <c r="C140" s="61"/>
      <c r="D140" s="19"/>
    </row>
    <row r="141" customFormat="false" ht="12.75" hidden="false" customHeight="false" outlineLevel="0" collapsed="false">
      <c r="C141" s="61"/>
      <c r="D141" s="19"/>
    </row>
    <row r="142" customFormat="false" ht="12.75" hidden="false" customHeight="false" outlineLevel="0" collapsed="false">
      <c r="C142" s="61"/>
      <c r="D142" s="19"/>
    </row>
    <row r="143" customFormat="false" ht="12.75" hidden="false" customHeight="false" outlineLevel="0" collapsed="false">
      <c r="C143" s="61"/>
      <c r="D143" s="19"/>
    </row>
    <row r="144" customFormat="false" ht="12.75" hidden="false" customHeight="false" outlineLevel="0" collapsed="false">
      <c r="C144" s="61"/>
      <c r="D144" s="19"/>
    </row>
    <row r="145" customFormat="false" ht="12.75" hidden="false" customHeight="false" outlineLevel="0" collapsed="false">
      <c r="C145" s="61"/>
      <c r="D145" s="19"/>
    </row>
    <row r="146" customFormat="false" ht="12.75" hidden="false" customHeight="false" outlineLevel="0" collapsed="false">
      <c r="C146" s="61"/>
      <c r="D146" s="19"/>
    </row>
    <row r="147" customFormat="false" ht="12.75" hidden="false" customHeight="false" outlineLevel="0" collapsed="false">
      <c r="C147" s="61"/>
      <c r="D147" s="19"/>
    </row>
    <row r="148" customFormat="false" ht="12.75" hidden="false" customHeight="false" outlineLevel="0" collapsed="false">
      <c r="C148" s="61"/>
      <c r="D148" s="19"/>
    </row>
    <row r="149" customFormat="false" ht="12.75" hidden="false" customHeight="false" outlineLevel="0" collapsed="false">
      <c r="C149" s="61"/>
      <c r="D149" s="19"/>
    </row>
    <row r="150" customFormat="false" ht="12.75" hidden="false" customHeight="false" outlineLevel="0" collapsed="false">
      <c r="C150" s="61"/>
      <c r="D150" s="19"/>
    </row>
    <row r="151" customFormat="false" ht="12.75" hidden="false" customHeight="false" outlineLevel="0" collapsed="false">
      <c r="C151" s="61"/>
      <c r="D151" s="19"/>
    </row>
    <row r="152" customFormat="false" ht="12.75" hidden="false" customHeight="false" outlineLevel="0" collapsed="false">
      <c r="C152" s="61"/>
      <c r="D152" s="19"/>
    </row>
    <row r="153" customFormat="false" ht="12.75" hidden="false" customHeight="false" outlineLevel="0" collapsed="false">
      <c r="C153" s="61"/>
      <c r="D153" s="19"/>
    </row>
    <row r="154" customFormat="false" ht="12.75" hidden="false" customHeight="false" outlineLevel="0" collapsed="false">
      <c r="C154" s="61"/>
      <c r="D154" s="19"/>
    </row>
    <row r="155" customFormat="false" ht="12.75" hidden="false" customHeight="false" outlineLevel="0" collapsed="false">
      <c r="C155" s="61"/>
      <c r="D155" s="19"/>
    </row>
    <row r="156" customFormat="false" ht="12.75" hidden="false" customHeight="false" outlineLevel="0" collapsed="false">
      <c r="C156" s="61"/>
      <c r="D156" s="19"/>
    </row>
    <row r="157" customFormat="false" ht="12.75" hidden="false" customHeight="false" outlineLevel="0" collapsed="false">
      <c r="C157" s="61"/>
      <c r="D157" s="19"/>
    </row>
    <row r="158" customFormat="false" ht="12.75" hidden="false" customHeight="false" outlineLevel="0" collapsed="false">
      <c r="C158" s="61"/>
      <c r="D158" s="19"/>
    </row>
    <row r="159" customFormat="false" ht="12.75" hidden="false" customHeight="false" outlineLevel="0" collapsed="false">
      <c r="C159" s="61"/>
      <c r="D159" s="19"/>
    </row>
    <row r="160" customFormat="false" ht="12.75" hidden="false" customHeight="false" outlineLevel="0" collapsed="false">
      <c r="C160" s="61"/>
      <c r="D160" s="19"/>
    </row>
    <row r="161" customFormat="false" ht="12.75" hidden="false" customHeight="false" outlineLevel="0" collapsed="false">
      <c r="C161" s="61"/>
      <c r="D161" s="19"/>
    </row>
    <row r="162" customFormat="false" ht="12.75" hidden="false" customHeight="false" outlineLevel="0" collapsed="false">
      <c r="C162" s="61"/>
      <c r="D162" s="19"/>
    </row>
    <row r="163" customFormat="false" ht="12.75" hidden="false" customHeight="false" outlineLevel="0" collapsed="false">
      <c r="C163" s="61"/>
      <c r="D163" s="19"/>
    </row>
    <row r="164" customFormat="false" ht="12.75" hidden="false" customHeight="false" outlineLevel="0" collapsed="false">
      <c r="C164" s="61"/>
      <c r="D164" s="19"/>
    </row>
    <row r="165" customFormat="false" ht="12.75" hidden="false" customHeight="false" outlineLevel="0" collapsed="false">
      <c r="C165" s="61"/>
      <c r="D165" s="19"/>
    </row>
    <row r="166" customFormat="false" ht="12.75" hidden="false" customHeight="false" outlineLevel="0" collapsed="false">
      <c r="C166" s="61"/>
      <c r="D166" s="19"/>
    </row>
    <row r="167" customFormat="false" ht="12.75" hidden="false" customHeight="false" outlineLevel="0" collapsed="false">
      <c r="C167" s="61"/>
      <c r="D167" s="19"/>
    </row>
    <row r="168" customFormat="false" ht="12.75" hidden="false" customHeight="false" outlineLevel="0" collapsed="false">
      <c r="C168" s="61"/>
      <c r="D168" s="19"/>
    </row>
    <row r="169" customFormat="false" ht="12.75" hidden="false" customHeight="false" outlineLevel="0" collapsed="false">
      <c r="C169" s="61"/>
      <c r="D169" s="19"/>
    </row>
    <row r="170" customFormat="false" ht="12.75" hidden="false" customHeight="false" outlineLevel="0" collapsed="false">
      <c r="C170" s="61"/>
      <c r="D170" s="19"/>
    </row>
    <row r="171" customFormat="false" ht="12.75" hidden="false" customHeight="false" outlineLevel="0" collapsed="false">
      <c r="C171" s="61"/>
      <c r="D171" s="19"/>
    </row>
    <row r="172" customFormat="false" ht="12.75" hidden="false" customHeight="false" outlineLevel="0" collapsed="false">
      <c r="C172" s="61"/>
      <c r="D172" s="19"/>
    </row>
    <row r="173" customFormat="false" ht="12.75" hidden="false" customHeight="false" outlineLevel="0" collapsed="false">
      <c r="C173" s="61"/>
      <c r="D173" s="19"/>
    </row>
    <row r="174" customFormat="false" ht="12.75" hidden="false" customHeight="false" outlineLevel="0" collapsed="false">
      <c r="C174" s="61"/>
      <c r="D174" s="19"/>
    </row>
    <row r="175" customFormat="false" ht="12.75" hidden="false" customHeight="false" outlineLevel="0" collapsed="false">
      <c r="C175" s="61"/>
      <c r="D175" s="19"/>
    </row>
    <row r="176" customFormat="false" ht="12.75" hidden="false" customHeight="false" outlineLevel="0" collapsed="false">
      <c r="C176" s="61"/>
      <c r="D176" s="19"/>
    </row>
    <row r="177" customFormat="false" ht="12.75" hidden="false" customHeight="false" outlineLevel="0" collapsed="false">
      <c r="C177" s="61"/>
      <c r="D177" s="19"/>
    </row>
    <row r="178" customFormat="false" ht="12.75" hidden="false" customHeight="false" outlineLevel="0" collapsed="false">
      <c r="C178" s="61"/>
      <c r="D178" s="19"/>
    </row>
    <row r="179" customFormat="false" ht="12.75" hidden="false" customHeight="false" outlineLevel="0" collapsed="false">
      <c r="C179" s="61"/>
      <c r="D179" s="19"/>
    </row>
    <row r="180" customFormat="false" ht="12.75" hidden="false" customHeight="false" outlineLevel="0" collapsed="false">
      <c r="C180" s="61"/>
      <c r="D180" s="19"/>
    </row>
    <row r="181" customFormat="false" ht="12.75" hidden="false" customHeight="false" outlineLevel="0" collapsed="false">
      <c r="C181" s="61"/>
      <c r="D181" s="19"/>
    </row>
    <row r="182" customFormat="false" ht="12.75" hidden="false" customHeight="false" outlineLevel="0" collapsed="false">
      <c r="C182" s="61"/>
      <c r="D182" s="19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25" right="0.309722222222222" top="0.459722222222222" bottom="0.9" header="0.511811023622047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7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A6" activePane="bottomLeft" state="frozen"/>
      <selection pane="topLeft" activeCell="D1" activeCellId="0" sqref="D1"/>
      <selection pane="bottom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8" width="17.42"/>
    <col collapsed="false" customWidth="true" hidden="false" outlineLevel="0" max="4" min="3" style="18" width="17.85"/>
    <col collapsed="false" customWidth="true" hidden="false" outlineLevel="0" max="6" min="5" style="18" width="17.42"/>
    <col collapsed="false" customWidth="true" hidden="false" outlineLevel="0" max="7" min="7" style="18" width="17.85"/>
    <col collapsed="false" customWidth="true" hidden="false" outlineLevel="0" max="8" min="8" style="18" width="16.28"/>
    <col collapsed="false" customWidth="true" hidden="false" outlineLevel="0" max="9" min="9" style="18" width="17.42"/>
    <col collapsed="false" customWidth="true" hidden="false" outlineLevel="0" max="10" min="10" style="155" width="17.14"/>
    <col collapsed="false" customWidth="true" hidden="false" outlineLevel="0" max="11" min="11" style="177" width="14.41"/>
    <col collapsed="false" customWidth="true" hidden="false" outlineLevel="0" max="12" min="12" style="18" width="15.85"/>
    <col collapsed="false" customWidth="true" hidden="false" outlineLevel="0" max="13" min="13" style="155" width="16.28"/>
    <col collapsed="false" customWidth="true" hidden="false" outlineLevel="0" max="14" min="14" style="177" width="17.42"/>
    <col collapsed="false" customWidth="true" hidden="false" outlineLevel="0" max="15" min="15" style="178" width="15.85"/>
    <col collapsed="false" customWidth="true" hidden="false" outlineLevel="0" max="16" min="16" style="155" width="17.14"/>
    <col collapsed="false" customWidth="true" hidden="false" outlineLevel="0" max="17" min="17" style="155" width="18.56"/>
    <col collapsed="false" customWidth="false" hidden="false" outlineLevel="0" max="257" min="18" style="18" width="9.14"/>
  </cols>
  <sheetData>
    <row r="1" customFormat="false" ht="18" hidden="false" customHeight="false" outlineLevel="0" collapsed="false">
      <c r="A1" s="139" t="s">
        <v>138</v>
      </c>
      <c r="B1" s="140"/>
      <c r="C1" s="140"/>
      <c r="D1" s="141"/>
      <c r="E1" s="140"/>
      <c r="F1" s="140"/>
      <c r="G1" s="140"/>
      <c r="H1" s="139"/>
      <c r="I1" s="140"/>
      <c r="J1" s="141"/>
      <c r="K1" s="179"/>
      <c r="L1" s="140"/>
      <c r="M1" s="141"/>
      <c r="N1" s="179"/>
      <c r="O1" s="180"/>
      <c r="P1" s="141"/>
      <c r="Q1" s="141"/>
    </row>
    <row r="2" customFormat="false" ht="12.75" hidden="false" customHeight="false" outlineLevel="0" collapsed="false">
      <c r="A2" s="142" t="s">
        <v>128</v>
      </c>
      <c r="B2" s="140"/>
      <c r="C2" s="140"/>
      <c r="D2" s="141"/>
      <c r="E2" s="140"/>
      <c r="F2" s="140"/>
      <c r="G2" s="140"/>
      <c r="H2" s="142"/>
      <c r="I2" s="140"/>
      <c r="J2" s="141"/>
      <c r="K2" s="179"/>
      <c r="L2" s="140"/>
      <c r="M2" s="141"/>
      <c r="N2" s="179"/>
      <c r="O2" s="181"/>
      <c r="P2" s="141"/>
      <c r="Q2" s="141"/>
    </row>
    <row r="3" customFormat="false" ht="12.75" hidden="false" customHeight="false" outlineLevel="0" collapsed="false">
      <c r="A3" s="142"/>
      <c r="B3" s="140"/>
      <c r="C3" s="140"/>
      <c r="D3" s="141"/>
      <c r="E3" s="140"/>
      <c r="F3" s="140"/>
      <c r="G3" s="140"/>
      <c r="H3" s="142"/>
      <c r="I3" s="140"/>
      <c r="J3" s="141"/>
      <c r="K3" s="179"/>
      <c r="L3" s="140"/>
      <c r="M3" s="141"/>
      <c r="N3" s="179"/>
      <c r="O3" s="181"/>
      <c r="P3" s="141"/>
      <c r="Q3" s="141"/>
    </row>
    <row r="4" s="155" customFormat="true" ht="12.75" hidden="false" customHeight="true" outlineLevel="0" collapsed="false">
      <c r="A4" s="143" t="s">
        <v>129</v>
      </c>
      <c r="B4" s="144" t="s">
        <v>40</v>
      </c>
      <c r="C4" s="144"/>
      <c r="D4" s="144"/>
      <c r="E4" s="145" t="s">
        <v>41</v>
      </c>
      <c r="F4" s="145"/>
      <c r="G4" s="145"/>
      <c r="H4" s="144" t="s">
        <v>130</v>
      </c>
      <c r="I4" s="144"/>
      <c r="J4" s="144"/>
      <c r="K4" s="145" t="s">
        <v>131</v>
      </c>
      <c r="L4" s="145"/>
      <c r="M4" s="145"/>
      <c r="N4" s="144" t="s">
        <v>45</v>
      </c>
      <c r="O4" s="144"/>
      <c r="P4" s="144"/>
      <c r="Q4" s="144" t="s">
        <v>23</v>
      </c>
    </row>
    <row r="5" customFormat="false" ht="12.75" hidden="false" customHeight="true" outlineLevel="0" collapsed="false">
      <c r="A5" s="143"/>
      <c r="B5" s="144" t="s">
        <v>38</v>
      </c>
      <c r="C5" s="144" t="s">
        <v>37</v>
      </c>
      <c r="D5" s="174" t="s">
        <v>46</v>
      </c>
      <c r="E5" s="145" t="s">
        <v>38</v>
      </c>
      <c r="F5" s="145" t="s">
        <v>37</v>
      </c>
      <c r="G5" s="149" t="s">
        <v>46</v>
      </c>
      <c r="H5" s="144" t="s">
        <v>38</v>
      </c>
      <c r="I5" s="144" t="s">
        <v>37</v>
      </c>
      <c r="J5" s="144" t="s">
        <v>46</v>
      </c>
      <c r="K5" s="145" t="s">
        <v>38</v>
      </c>
      <c r="L5" s="145" t="s">
        <v>37</v>
      </c>
      <c r="M5" s="145" t="s">
        <v>46</v>
      </c>
      <c r="N5" s="144" t="s">
        <v>38</v>
      </c>
      <c r="O5" s="159" t="s">
        <v>37</v>
      </c>
      <c r="P5" s="144" t="s">
        <v>46</v>
      </c>
      <c r="Q5" s="144" t="s">
        <v>132</v>
      </c>
    </row>
    <row r="6" customFormat="false" ht="12.75" hidden="false" customHeight="false" outlineLevel="0" collapsed="false">
      <c r="A6" s="132" t="s">
        <v>60</v>
      </c>
      <c r="B6" s="182" t="n">
        <v>640681.13</v>
      </c>
      <c r="C6" s="183" t="n">
        <v>1315130.39</v>
      </c>
      <c r="D6" s="184" t="n">
        <v>1955811.52</v>
      </c>
      <c r="E6" s="182" t="n">
        <v>1394165.84</v>
      </c>
      <c r="F6" s="183" t="n">
        <v>429461.87</v>
      </c>
      <c r="G6" s="184" t="n">
        <v>1823627.71</v>
      </c>
      <c r="H6" s="182" t="n">
        <v>77500.18</v>
      </c>
      <c r="I6" s="183" t="n">
        <v>463579.17</v>
      </c>
      <c r="J6" s="184" t="n">
        <v>541079.35</v>
      </c>
      <c r="K6" s="182" t="n">
        <v>44665.42</v>
      </c>
      <c r="L6" s="183" t="n">
        <v>49604.2</v>
      </c>
      <c r="M6" s="184" t="n">
        <v>94269.62</v>
      </c>
      <c r="N6" s="185" t="n">
        <v>341649.43</v>
      </c>
      <c r="O6" s="186" t="n">
        <v>43229.16</v>
      </c>
      <c r="P6" s="184" t="n">
        <v>384878.59</v>
      </c>
      <c r="Q6" s="184" t="n">
        <f aca="false">SUM(P6,M6,J6,G6,D6)</f>
        <v>4799666.79</v>
      </c>
    </row>
    <row r="7" customFormat="false" ht="12.75" hidden="false" customHeight="false" outlineLevel="0" collapsed="false">
      <c r="A7" s="132" t="s">
        <v>61</v>
      </c>
      <c r="B7" s="182" t="n">
        <v>3071454.23</v>
      </c>
      <c r="C7" s="183" t="n">
        <v>13397571.7</v>
      </c>
      <c r="D7" s="184" t="n">
        <v>16469025.93</v>
      </c>
      <c r="E7" s="182" t="n">
        <v>5648128.51</v>
      </c>
      <c r="F7" s="183" t="n">
        <v>4767021.73</v>
      </c>
      <c r="G7" s="184" t="n">
        <v>10415150.24</v>
      </c>
      <c r="H7" s="182" t="n">
        <v>740029.05</v>
      </c>
      <c r="I7" s="183" t="n">
        <v>5659029.44</v>
      </c>
      <c r="J7" s="184" t="n">
        <v>6399058.49</v>
      </c>
      <c r="K7" s="182" t="n">
        <v>2141.71</v>
      </c>
      <c r="L7" s="183" t="n">
        <v>152471.54</v>
      </c>
      <c r="M7" s="184" t="n">
        <v>154613.25</v>
      </c>
      <c r="N7" s="185" t="n">
        <v>1589114.47</v>
      </c>
      <c r="O7" s="186" t="n">
        <v>1191794.22</v>
      </c>
      <c r="P7" s="184" t="n">
        <v>2780908.69</v>
      </c>
      <c r="Q7" s="184" t="n">
        <f aca="false">SUM(P7,M7,J7,G7,D7)</f>
        <v>36218756.6</v>
      </c>
    </row>
    <row r="8" customFormat="false" ht="12.75" hidden="false" customHeight="false" outlineLevel="0" collapsed="false">
      <c r="A8" s="132" t="s">
        <v>62</v>
      </c>
      <c r="B8" s="182" t="n">
        <v>308108.36</v>
      </c>
      <c r="C8" s="183" t="n">
        <v>690442.12</v>
      </c>
      <c r="D8" s="184" t="n">
        <v>998550.48</v>
      </c>
      <c r="E8" s="182" t="n">
        <v>459119.21</v>
      </c>
      <c r="F8" s="183" t="n">
        <v>313874.7</v>
      </c>
      <c r="G8" s="184" t="n">
        <v>772993.91</v>
      </c>
      <c r="H8" s="182" t="n">
        <v>38425.47</v>
      </c>
      <c r="I8" s="183" t="n">
        <v>230628.1</v>
      </c>
      <c r="J8" s="184" t="n">
        <v>269053.57</v>
      </c>
      <c r="K8" s="182" t="n">
        <v>7812.8</v>
      </c>
      <c r="L8" s="183" t="n">
        <v>8435.48</v>
      </c>
      <c r="M8" s="184" t="n">
        <v>16248.28</v>
      </c>
      <c r="N8" s="185" t="n">
        <v>186239.11</v>
      </c>
      <c r="O8" s="186" t="n">
        <v>73664.44</v>
      </c>
      <c r="P8" s="184" t="n">
        <v>259903.55</v>
      </c>
      <c r="Q8" s="184" t="n">
        <f aca="false">SUM(P8,M8,J8,G8,D8)</f>
        <v>2316749.79</v>
      </c>
    </row>
    <row r="9" customFormat="false" ht="12.75" hidden="false" customHeight="false" outlineLevel="0" collapsed="false">
      <c r="A9" s="132" t="s">
        <v>63</v>
      </c>
      <c r="B9" s="182" t="n">
        <v>665247.58</v>
      </c>
      <c r="C9" s="183" t="n">
        <v>2102461.81</v>
      </c>
      <c r="D9" s="184" t="n">
        <v>2767709.39</v>
      </c>
      <c r="E9" s="182" t="n">
        <v>1205859.42</v>
      </c>
      <c r="F9" s="183" t="n">
        <v>532829.68</v>
      </c>
      <c r="G9" s="184" t="n">
        <v>1738689.1</v>
      </c>
      <c r="H9" s="182" t="n">
        <v>129243.51</v>
      </c>
      <c r="I9" s="183" t="n">
        <v>629352.95</v>
      </c>
      <c r="J9" s="184" t="n">
        <v>758596.46</v>
      </c>
      <c r="K9" s="182" t="n">
        <v>52.62</v>
      </c>
      <c r="L9" s="183" t="n">
        <v>29548.86</v>
      </c>
      <c r="M9" s="184" t="n">
        <v>29601.48</v>
      </c>
      <c r="N9" s="185" t="n">
        <v>242521.84</v>
      </c>
      <c r="O9" s="186" t="n">
        <v>89380.54</v>
      </c>
      <c r="P9" s="184" t="n">
        <v>331902.38</v>
      </c>
      <c r="Q9" s="184" t="n">
        <f aca="false">SUM(P9,M9,J9,G9,D9)</f>
        <v>5626498.81</v>
      </c>
    </row>
    <row r="10" customFormat="false" ht="12.75" hidden="false" customHeight="false" outlineLevel="0" collapsed="false">
      <c r="A10" s="132" t="s">
        <v>64</v>
      </c>
      <c r="B10" s="182" t="n">
        <v>255366.9</v>
      </c>
      <c r="C10" s="183" t="n">
        <v>2024101.51</v>
      </c>
      <c r="D10" s="184" t="n">
        <v>2279468.41</v>
      </c>
      <c r="E10" s="182" t="n">
        <v>367413.8</v>
      </c>
      <c r="F10" s="183" t="n">
        <v>343293.5</v>
      </c>
      <c r="G10" s="184" t="n">
        <v>710707.3</v>
      </c>
      <c r="H10" s="182" t="n">
        <v>9495.8</v>
      </c>
      <c r="I10" s="183" t="n">
        <v>125266.9</v>
      </c>
      <c r="J10" s="184" t="n">
        <v>134762.7</v>
      </c>
      <c r="K10" s="182" t="n">
        <v>3.5</v>
      </c>
      <c r="L10" s="183" t="n">
        <v>6130.13</v>
      </c>
      <c r="M10" s="184" t="n">
        <v>6133.63</v>
      </c>
      <c r="N10" s="185" t="n">
        <v>174261</v>
      </c>
      <c r="O10" s="186" t="n">
        <v>47324.93</v>
      </c>
      <c r="P10" s="184" t="n">
        <v>221585.93</v>
      </c>
      <c r="Q10" s="184" t="n">
        <f aca="false">SUM(P10,M10,J10,G10,D10)</f>
        <v>3352657.97</v>
      </c>
    </row>
    <row r="11" customFormat="false" ht="12.75" hidden="false" customHeight="false" outlineLevel="0" collapsed="false">
      <c r="A11" s="132" t="s">
        <v>65</v>
      </c>
      <c r="B11" s="182" t="n">
        <v>1429991.97</v>
      </c>
      <c r="C11" s="183" t="n">
        <v>6320988.25</v>
      </c>
      <c r="D11" s="184" t="n">
        <v>7750980.22</v>
      </c>
      <c r="E11" s="182" t="n">
        <v>3577838.54</v>
      </c>
      <c r="F11" s="183" t="n">
        <v>3666615.12</v>
      </c>
      <c r="G11" s="184" t="n">
        <v>7244453.66</v>
      </c>
      <c r="H11" s="182" t="n">
        <v>236766.82</v>
      </c>
      <c r="I11" s="183" t="n">
        <v>2628413.32</v>
      </c>
      <c r="J11" s="184" t="n">
        <v>2865180.14</v>
      </c>
      <c r="K11" s="182" t="n">
        <v>1321.98</v>
      </c>
      <c r="L11" s="183" t="n">
        <v>835625.99</v>
      </c>
      <c r="M11" s="184" t="n">
        <v>836947.97</v>
      </c>
      <c r="N11" s="185" t="n">
        <v>887157.14</v>
      </c>
      <c r="O11" s="186" t="n">
        <v>97461.12</v>
      </c>
      <c r="P11" s="184" t="n">
        <v>984618.26</v>
      </c>
      <c r="Q11" s="184" t="n">
        <f aca="false">SUM(P11,M11,J11,G11,D11)</f>
        <v>19682180.25</v>
      </c>
    </row>
    <row r="12" customFormat="false" ht="12.75" hidden="false" customHeight="false" outlineLevel="0" collapsed="false">
      <c r="A12" s="132" t="s">
        <v>66</v>
      </c>
      <c r="B12" s="182" t="n">
        <v>696500.87</v>
      </c>
      <c r="C12" s="183" t="n">
        <v>1381102.78</v>
      </c>
      <c r="D12" s="184" t="n">
        <v>2077603.65</v>
      </c>
      <c r="E12" s="182" t="n">
        <v>927001.61</v>
      </c>
      <c r="F12" s="183" t="n">
        <v>492717.66</v>
      </c>
      <c r="G12" s="184" t="n">
        <v>1419719.27</v>
      </c>
      <c r="H12" s="182" t="n">
        <v>149450.48</v>
      </c>
      <c r="I12" s="183" t="n">
        <v>372422.66</v>
      </c>
      <c r="J12" s="184" t="n">
        <v>521873.14</v>
      </c>
      <c r="K12" s="182" t="n">
        <v>106693.97</v>
      </c>
      <c r="L12" s="183" t="n">
        <v>32905.22</v>
      </c>
      <c r="M12" s="184" t="n">
        <v>139599.19</v>
      </c>
      <c r="N12" s="185" t="n">
        <v>532175.01</v>
      </c>
      <c r="O12" s="186" t="n">
        <v>97494.46</v>
      </c>
      <c r="P12" s="184" t="n">
        <v>629669.47</v>
      </c>
      <c r="Q12" s="184" t="n">
        <f aca="false">SUM(P12,M12,J12,G12,D12)</f>
        <v>4788464.72</v>
      </c>
    </row>
    <row r="13" customFormat="false" ht="12.75" hidden="false" customHeight="false" outlineLevel="0" collapsed="false">
      <c r="A13" s="132" t="s">
        <v>67</v>
      </c>
      <c r="B13" s="182" t="n">
        <v>208556.08</v>
      </c>
      <c r="C13" s="183" t="n">
        <v>860331.97</v>
      </c>
      <c r="D13" s="184" t="n">
        <v>1068888.05</v>
      </c>
      <c r="E13" s="182" t="n">
        <v>610784.21</v>
      </c>
      <c r="F13" s="183" t="n">
        <v>195612.5</v>
      </c>
      <c r="G13" s="184" t="n">
        <v>806396.71</v>
      </c>
      <c r="H13" s="182" t="n">
        <v>25268.63</v>
      </c>
      <c r="I13" s="183" t="n">
        <v>125608.61</v>
      </c>
      <c r="J13" s="184" t="n">
        <v>150877.24</v>
      </c>
      <c r="K13" s="182" t="n">
        <v>505.16</v>
      </c>
      <c r="L13" s="183" t="n">
        <v>14527.04</v>
      </c>
      <c r="M13" s="184" t="n">
        <v>15032.2</v>
      </c>
      <c r="N13" s="185" t="n">
        <v>226447.85</v>
      </c>
      <c r="O13" s="186" t="n">
        <v>43511.45</v>
      </c>
      <c r="P13" s="184" t="n">
        <v>269959.3</v>
      </c>
      <c r="Q13" s="184" t="n">
        <f aca="false">SUM(P13,M13,J13,G13,D13)</f>
        <v>2311153.5</v>
      </c>
    </row>
    <row r="14" customFormat="false" ht="12.75" hidden="false" customHeight="false" outlineLevel="0" collapsed="false">
      <c r="A14" s="132" t="s">
        <v>68</v>
      </c>
      <c r="B14" s="182" t="n">
        <v>1975269.25</v>
      </c>
      <c r="C14" s="183" t="n">
        <v>8179885.6</v>
      </c>
      <c r="D14" s="184" t="n">
        <v>10155154.85</v>
      </c>
      <c r="E14" s="182" t="n">
        <v>3641664.51</v>
      </c>
      <c r="F14" s="183" t="n">
        <v>3139011.76</v>
      </c>
      <c r="G14" s="184" t="n">
        <v>6780676.27</v>
      </c>
      <c r="H14" s="182" t="n">
        <v>556410.81</v>
      </c>
      <c r="I14" s="183" t="n">
        <v>2711290.09</v>
      </c>
      <c r="J14" s="184" t="n">
        <v>3267700.9</v>
      </c>
      <c r="K14" s="182" t="n">
        <v>187.16</v>
      </c>
      <c r="L14" s="183" t="n">
        <v>38884.89</v>
      </c>
      <c r="M14" s="184" t="n">
        <v>39072.05</v>
      </c>
      <c r="N14" s="185" t="n">
        <v>2011901.29</v>
      </c>
      <c r="O14" s="186" t="n">
        <v>29161.99</v>
      </c>
      <c r="P14" s="184" t="n">
        <v>2041063.28</v>
      </c>
      <c r="Q14" s="184" t="n">
        <f aca="false">SUM(P14,M14,J14,G14,D14)</f>
        <v>22283667.35</v>
      </c>
    </row>
    <row r="15" customFormat="false" ht="12.75" hidden="false" customHeight="false" outlineLevel="0" collapsed="false">
      <c r="A15" s="132" t="s">
        <v>69</v>
      </c>
      <c r="B15" s="182" t="n">
        <v>941327.66</v>
      </c>
      <c r="C15" s="183" t="n">
        <v>2537165.79</v>
      </c>
      <c r="D15" s="184" t="n">
        <v>3478493.45</v>
      </c>
      <c r="E15" s="182" t="n">
        <v>1973788.59</v>
      </c>
      <c r="F15" s="183" t="n">
        <v>817916.54</v>
      </c>
      <c r="G15" s="184" t="n">
        <v>2791705.13</v>
      </c>
      <c r="H15" s="182" t="n">
        <v>169476.32</v>
      </c>
      <c r="I15" s="183" t="n">
        <v>745422.74</v>
      </c>
      <c r="J15" s="184" t="n">
        <v>914899.06</v>
      </c>
      <c r="K15" s="182" t="n">
        <v>28.63</v>
      </c>
      <c r="L15" s="183" t="n">
        <v>17679.91</v>
      </c>
      <c r="M15" s="184" t="n">
        <v>17708.54</v>
      </c>
      <c r="N15" s="185" t="n">
        <v>720039.46</v>
      </c>
      <c r="O15" s="186" t="n">
        <v>255632.58</v>
      </c>
      <c r="P15" s="184" t="n">
        <v>975672.04</v>
      </c>
      <c r="Q15" s="184" t="n">
        <f aca="false">SUM(P15,M15,J15,G15,D15)</f>
        <v>8178478.22</v>
      </c>
    </row>
    <row r="16" customFormat="false" ht="12.75" hidden="false" customHeight="false" outlineLevel="0" collapsed="false">
      <c r="A16" s="132" t="s">
        <v>70</v>
      </c>
      <c r="B16" s="182" t="n">
        <v>803391.73</v>
      </c>
      <c r="C16" s="183" t="n">
        <v>2018259.54</v>
      </c>
      <c r="D16" s="184" t="n">
        <v>2821651.27</v>
      </c>
      <c r="E16" s="182" t="n">
        <v>2384026.96</v>
      </c>
      <c r="F16" s="183" t="n">
        <v>539905.82</v>
      </c>
      <c r="G16" s="184" t="n">
        <v>2923932.78</v>
      </c>
      <c r="H16" s="182" t="n">
        <v>201235.71</v>
      </c>
      <c r="I16" s="183" t="n">
        <v>563948.67</v>
      </c>
      <c r="J16" s="184" t="n">
        <v>765184.38</v>
      </c>
      <c r="K16" s="182" t="n">
        <v>2136.69</v>
      </c>
      <c r="L16" s="183" t="n">
        <v>11031.47</v>
      </c>
      <c r="M16" s="184" t="n">
        <v>13168.16</v>
      </c>
      <c r="N16" s="185" t="n">
        <v>596323.91</v>
      </c>
      <c r="O16" s="186" t="n">
        <v>246165.45</v>
      </c>
      <c r="P16" s="184" t="n">
        <v>842489.36</v>
      </c>
      <c r="Q16" s="184" t="n">
        <f aca="false">SUM(P16,M16,J16,G16,D16)</f>
        <v>7366425.95</v>
      </c>
    </row>
    <row r="17" customFormat="false" ht="12.75" hidden="false" customHeight="false" outlineLevel="0" collapsed="false">
      <c r="A17" s="132" t="s">
        <v>71</v>
      </c>
      <c r="B17" s="182" t="n">
        <v>17347.56</v>
      </c>
      <c r="C17" s="183" t="n">
        <v>130261.81</v>
      </c>
      <c r="D17" s="184" t="n">
        <v>147609.37</v>
      </c>
      <c r="E17" s="182" t="n">
        <v>31338.43</v>
      </c>
      <c r="F17" s="183" t="n">
        <v>28889.83</v>
      </c>
      <c r="G17" s="184" t="n">
        <v>60228.26</v>
      </c>
      <c r="H17" s="182" t="n">
        <v>1398.12</v>
      </c>
      <c r="I17" s="183" t="n">
        <v>13425.8</v>
      </c>
      <c r="J17" s="184" t="n">
        <v>14823.92</v>
      </c>
      <c r="K17" s="182" t="n">
        <v>0</v>
      </c>
      <c r="L17" s="183" t="n">
        <v>1165.01</v>
      </c>
      <c r="M17" s="184" t="n">
        <v>1165.01</v>
      </c>
      <c r="N17" s="185" t="n">
        <v>6638.2</v>
      </c>
      <c r="O17" s="186" t="n">
        <v>4001.78</v>
      </c>
      <c r="P17" s="184" t="n">
        <v>10639.98</v>
      </c>
      <c r="Q17" s="184" t="n">
        <f aca="false">SUM(P17,M17,J17,G17,D17)</f>
        <v>234466.54</v>
      </c>
    </row>
    <row r="18" customFormat="false" ht="12.75" hidden="false" customHeight="false" outlineLevel="0" collapsed="false">
      <c r="A18" s="132" t="s">
        <v>72</v>
      </c>
      <c r="B18" s="182" t="n">
        <v>257961.39</v>
      </c>
      <c r="C18" s="183" t="n">
        <v>1919947.3</v>
      </c>
      <c r="D18" s="184" t="n">
        <v>2177908.69</v>
      </c>
      <c r="E18" s="182" t="n">
        <v>521417.64</v>
      </c>
      <c r="F18" s="183" t="n">
        <v>487622.79</v>
      </c>
      <c r="G18" s="184" t="n">
        <v>1009040.43</v>
      </c>
      <c r="H18" s="182" t="n">
        <v>39584.57</v>
      </c>
      <c r="I18" s="183" t="n">
        <v>327205.63</v>
      </c>
      <c r="J18" s="184" t="n">
        <v>366790.2</v>
      </c>
      <c r="K18" s="182" t="n">
        <v>421.12</v>
      </c>
      <c r="L18" s="183" t="n">
        <v>7390.92</v>
      </c>
      <c r="M18" s="184" t="n">
        <v>7812.04</v>
      </c>
      <c r="N18" s="185" t="n">
        <v>133525.5</v>
      </c>
      <c r="O18" s="186" t="n">
        <v>44291.98</v>
      </c>
      <c r="P18" s="184" t="n">
        <v>177817.48</v>
      </c>
      <c r="Q18" s="184" t="n">
        <f aca="false">SUM(P18,M18,J18,G18,D18)</f>
        <v>3739368.84</v>
      </c>
    </row>
    <row r="19" customFormat="false" ht="12.75" hidden="false" customHeight="false" outlineLevel="0" collapsed="false">
      <c r="A19" s="132" t="s">
        <v>73</v>
      </c>
      <c r="B19" s="182" t="n">
        <v>803259.57</v>
      </c>
      <c r="C19" s="183" t="n">
        <v>2559074.02</v>
      </c>
      <c r="D19" s="184" t="n">
        <v>3362333.59</v>
      </c>
      <c r="E19" s="182" t="n">
        <v>1817785.12</v>
      </c>
      <c r="F19" s="183" t="n">
        <v>794505.47</v>
      </c>
      <c r="G19" s="184" t="n">
        <v>2612290.59</v>
      </c>
      <c r="H19" s="182" t="n">
        <v>192637.52</v>
      </c>
      <c r="I19" s="183" t="n">
        <v>799043.18</v>
      </c>
      <c r="J19" s="184" t="n">
        <v>991680.7</v>
      </c>
      <c r="K19" s="182" t="n">
        <v>0</v>
      </c>
      <c r="L19" s="183" t="n">
        <v>26949.19</v>
      </c>
      <c r="M19" s="184" t="n">
        <v>26949.19</v>
      </c>
      <c r="N19" s="185" t="n">
        <v>476064.35</v>
      </c>
      <c r="O19" s="186" t="n">
        <v>121463.9</v>
      </c>
      <c r="P19" s="184" t="n">
        <v>597528.25</v>
      </c>
      <c r="Q19" s="184" t="n">
        <f aca="false">SUM(P19,M19,J19,G19,D19)</f>
        <v>7590782.32</v>
      </c>
    </row>
    <row r="20" customFormat="false" ht="12.75" hidden="false" customHeight="false" outlineLevel="0" collapsed="false">
      <c r="A20" s="132" t="s">
        <v>74</v>
      </c>
      <c r="B20" s="182" t="n">
        <v>1751782.06</v>
      </c>
      <c r="C20" s="183" t="n">
        <v>8635189.88</v>
      </c>
      <c r="D20" s="184" t="n">
        <v>10386971.94</v>
      </c>
      <c r="E20" s="182" t="n">
        <v>2890273.45</v>
      </c>
      <c r="F20" s="183" t="n">
        <v>3580136.22</v>
      </c>
      <c r="G20" s="184" t="n">
        <v>6470409.67</v>
      </c>
      <c r="H20" s="182" t="n">
        <v>479240.25</v>
      </c>
      <c r="I20" s="183" t="n">
        <v>3466640.32</v>
      </c>
      <c r="J20" s="184" t="n">
        <v>3945880.57</v>
      </c>
      <c r="K20" s="182" t="n">
        <v>0</v>
      </c>
      <c r="L20" s="183" t="n">
        <v>26201.93</v>
      </c>
      <c r="M20" s="184" t="n">
        <v>26201.93</v>
      </c>
      <c r="N20" s="185" t="n">
        <v>1079030.26</v>
      </c>
      <c r="O20" s="186" t="n">
        <v>96236.97</v>
      </c>
      <c r="P20" s="184" t="n">
        <v>1175267.23</v>
      </c>
      <c r="Q20" s="184" t="n">
        <f aca="false">SUM(P20,M20,J20,G20,D20)</f>
        <v>22004731.34</v>
      </c>
    </row>
    <row r="21" customFormat="false" ht="12.75" hidden="false" customHeight="false" outlineLevel="0" collapsed="false">
      <c r="A21" s="132" t="s">
        <v>75</v>
      </c>
      <c r="B21" s="182" t="n">
        <v>304270.87</v>
      </c>
      <c r="C21" s="183" t="n">
        <v>1481536.89</v>
      </c>
      <c r="D21" s="184" t="n">
        <v>1785807.76</v>
      </c>
      <c r="E21" s="182" t="n">
        <v>327230.99</v>
      </c>
      <c r="F21" s="183" t="n">
        <v>239864.97</v>
      </c>
      <c r="G21" s="184" t="n">
        <v>567095.96</v>
      </c>
      <c r="H21" s="182" t="n">
        <v>15698.8</v>
      </c>
      <c r="I21" s="183" t="n">
        <v>155312.49</v>
      </c>
      <c r="J21" s="184" t="n">
        <v>171011.29</v>
      </c>
      <c r="K21" s="182" t="n">
        <v>13785.11</v>
      </c>
      <c r="L21" s="183" t="n">
        <v>9150.37</v>
      </c>
      <c r="M21" s="184" t="n">
        <v>22935.48</v>
      </c>
      <c r="N21" s="185" t="n">
        <v>154661.04</v>
      </c>
      <c r="O21" s="186" t="n">
        <v>88233.53</v>
      </c>
      <c r="P21" s="184" t="n">
        <v>242894.57</v>
      </c>
      <c r="Q21" s="184" t="n">
        <f aca="false">SUM(P21,M21,J21,G21,D21)</f>
        <v>2789745.06</v>
      </c>
    </row>
    <row r="22" customFormat="false" ht="12.75" hidden="false" customHeight="false" outlineLevel="0" collapsed="false">
      <c r="A22" s="132" t="s">
        <v>76</v>
      </c>
      <c r="B22" s="182" t="n">
        <v>405452.06</v>
      </c>
      <c r="C22" s="183" t="n">
        <v>1216524.42</v>
      </c>
      <c r="D22" s="184" t="n">
        <v>1621976.48</v>
      </c>
      <c r="E22" s="182" t="n">
        <v>608027.16</v>
      </c>
      <c r="F22" s="183" t="n">
        <v>312937.58</v>
      </c>
      <c r="G22" s="184" t="n">
        <v>920964.74</v>
      </c>
      <c r="H22" s="182" t="n">
        <v>61881</v>
      </c>
      <c r="I22" s="183" t="n">
        <v>170408.59</v>
      </c>
      <c r="J22" s="184" t="n">
        <v>232289.59</v>
      </c>
      <c r="K22" s="182" t="n">
        <v>0</v>
      </c>
      <c r="L22" s="183" t="n">
        <v>3694.99</v>
      </c>
      <c r="M22" s="184" t="n">
        <v>3694.99</v>
      </c>
      <c r="N22" s="185" t="n">
        <v>261242.66</v>
      </c>
      <c r="O22" s="186" t="n">
        <v>119527.35</v>
      </c>
      <c r="P22" s="184" t="n">
        <v>380770.01</v>
      </c>
      <c r="Q22" s="184" t="n">
        <f aca="false">SUM(P22,M22,J22,G22,D22)</f>
        <v>3159695.81</v>
      </c>
    </row>
    <row r="23" customFormat="false" ht="12.75" hidden="false" customHeight="false" outlineLevel="0" collapsed="false">
      <c r="A23" s="132" t="s">
        <v>77</v>
      </c>
      <c r="B23" s="182" t="n">
        <v>171219.65</v>
      </c>
      <c r="C23" s="183" t="n">
        <v>721840.82</v>
      </c>
      <c r="D23" s="184" t="n">
        <v>893060.47</v>
      </c>
      <c r="E23" s="182" t="n">
        <v>340822.86</v>
      </c>
      <c r="F23" s="183" t="n">
        <v>169546.2</v>
      </c>
      <c r="G23" s="184" t="n">
        <v>510369.06</v>
      </c>
      <c r="H23" s="182" t="n">
        <v>17444.99</v>
      </c>
      <c r="I23" s="183" t="n">
        <v>99929.92</v>
      </c>
      <c r="J23" s="184" t="n">
        <v>117374.91</v>
      </c>
      <c r="K23" s="182" t="n">
        <v>461.34</v>
      </c>
      <c r="L23" s="183" t="n">
        <v>6991.26</v>
      </c>
      <c r="M23" s="184" t="n">
        <v>7452.6</v>
      </c>
      <c r="N23" s="185" t="n">
        <v>159470.92</v>
      </c>
      <c r="O23" s="186" t="n">
        <v>6967.27</v>
      </c>
      <c r="P23" s="184" t="n">
        <v>166438.19</v>
      </c>
      <c r="Q23" s="184" t="n">
        <f aca="false">SUM(P23,M23,J23,G23,D23)</f>
        <v>1694695.23</v>
      </c>
    </row>
    <row r="24" customFormat="false" ht="12.75" hidden="false" customHeight="false" outlineLevel="0" collapsed="false">
      <c r="A24" s="132" t="s">
        <v>78</v>
      </c>
      <c r="B24" s="182" t="n">
        <v>230402.82</v>
      </c>
      <c r="C24" s="183" t="n">
        <v>1385495.72</v>
      </c>
      <c r="D24" s="184" t="n">
        <v>1615898.54</v>
      </c>
      <c r="E24" s="182" t="n">
        <v>393351.7</v>
      </c>
      <c r="F24" s="183" t="n">
        <v>398767.6</v>
      </c>
      <c r="G24" s="184" t="n">
        <v>792119.3</v>
      </c>
      <c r="H24" s="182" t="n">
        <v>103833.01</v>
      </c>
      <c r="I24" s="183" t="n">
        <v>449743.67</v>
      </c>
      <c r="J24" s="184" t="n">
        <v>553576.68</v>
      </c>
      <c r="K24" s="182" t="n">
        <v>0</v>
      </c>
      <c r="L24" s="183" t="n">
        <v>11767.34</v>
      </c>
      <c r="M24" s="184" t="n">
        <v>11767.34</v>
      </c>
      <c r="N24" s="185" t="n">
        <v>127468.49</v>
      </c>
      <c r="O24" s="186" t="n">
        <v>242258.97</v>
      </c>
      <c r="P24" s="184" t="n">
        <v>369727.46</v>
      </c>
      <c r="Q24" s="184" t="n">
        <f aca="false">SUM(P24,M24,J24,G24,D24)</f>
        <v>3343089.32</v>
      </c>
    </row>
    <row r="25" customFormat="false" ht="12.75" hidden="false" customHeight="false" outlineLevel="0" collapsed="false">
      <c r="A25" s="132" t="s">
        <v>79</v>
      </c>
      <c r="B25" s="182" t="n">
        <v>443849.48</v>
      </c>
      <c r="C25" s="183" t="n">
        <v>1301666.79</v>
      </c>
      <c r="D25" s="184" t="n">
        <v>1745516.27</v>
      </c>
      <c r="E25" s="182" t="n">
        <v>645062.13</v>
      </c>
      <c r="F25" s="183" t="n">
        <v>351526.66</v>
      </c>
      <c r="G25" s="184" t="n">
        <v>996588.79</v>
      </c>
      <c r="H25" s="182" t="n">
        <v>60876.82</v>
      </c>
      <c r="I25" s="183" t="n">
        <v>234236.48</v>
      </c>
      <c r="J25" s="184" t="n">
        <v>295113.3</v>
      </c>
      <c r="K25" s="182" t="n">
        <v>90.28</v>
      </c>
      <c r="L25" s="183" t="n">
        <v>14407.75</v>
      </c>
      <c r="M25" s="184" t="n">
        <v>14498.03</v>
      </c>
      <c r="N25" s="185" t="n">
        <v>248077.33</v>
      </c>
      <c r="O25" s="186" t="n">
        <v>73255.49</v>
      </c>
      <c r="P25" s="184" t="n">
        <v>321332.82</v>
      </c>
      <c r="Q25" s="184" t="n">
        <f aca="false">SUM(P25,M25,J25,G25,D25)</f>
        <v>3373049.21</v>
      </c>
    </row>
    <row r="26" customFormat="false" ht="12.75" hidden="false" customHeight="false" outlineLevel="0" collapsed="false">
      <c r="A26" s="132" t="s">
        <v>80</v>
      </c>
      <c r="B26" s="182" t="n">
        <v>807626.6</v>
      </c>
      <c r="C26" s="183" t="n">
        <v>4929156.47</v>
      </c>
      <c r="D26" s="184" t="n">
        <v>5736783.07</v>
      </c>
      <c r="E26" s="182" t="n">
        <v>1994891.24</v>
      </c>
      <c r="F26" s="183" t="n">
        <v>1122707.2</v>
      </c>
      <c r="G26" s="184" t="n">
        <v>3117598.44</v>
      </c>
      <c r="H26" s="182" t="n">
        <v>120611.7</v>
      </c>
      <c r="I26" s="183" t="n">
        <v>866556.55</v>
      </c>
      <c r="J26" s="184" t="n">
        <v>987168.25</v>
      </c>
      <c r="K26" s="182" t="n">
        <v>25192.86</v>
      </c>
      <c r="L26" s="183" t="n">
        <v>81143.62</v>
      </c>
      <c r="M26" s="184" t="n">
        <v>106336.48</v>
      </c>
      <c r="N26" s="185" t="n">
        <v>866443.05</v>
      </c>
      <c r="O26" s="186" t="n">
        <v>246122.43</v>
      </c>
      <c r="P26" s="184" t="n">
        <v>1112565.48</v>
      </c>
      <c r="Q26" s="184" t="n">
        <f aca="false">SUM(P26,M26,J26,G26,D26)</f>
        <v>11060451.72</v>
      </c>
    </row>
    <row r="27" customFormat="false" ht="12.75" hidden="false" customHeight="false" outlineLevel="0" collapsed="false">
      <c r="A27" s="132" t="s">
        <v>81</v>
      </c>
      <c r="B27" s="182" t="n">
        <v>1968822.01</v>
      </c>
      <c r="C27" s="183" t="n">
        <v>5731487.7</v>
      </c>
      <c r="D27" s="184" t="n">
        <v>7700309.71</v>
      </c>
      <c r="E27" s="182" t="n">
        <v>2705609.56</v>
      </c>
      <c r="F27" s="183" t="n">
        <v>1881335.55</v>
      </c>
      <c r="G27" s="184" t="n">
        <v>4586945.11</v>
      </c>
      <c r="H27" s="182" t="n">
        <v>270162.12</v>
      </c>
      <c r="I27" s="183" t="n">
        <v>1775101.13</v>
      </c>
      <c r="J27" s="184" t="n">
        <v>2045263.25</v>
      </c>
      <c r="K27" s="182" t="n">
        <v>635.02</v>
      </c>
      <c r="L27" s="183" t="n">
        <v>173919.76</v>
      </c>
      <c r="M27" s="184" t="n">
        <v>174554.78</v>
      </c>
      <c r="N27" s="185" t="n">
        <v>594923.45</v>
      </c>
      <c r="O27" s="186" t="n">
        <v>171881.36</v>
      </c>
      <c r="P27" s="184" t="n">
        <v>766804.81</v>
      </c>
      <c r="Q27" s="184" t="n">
        <f aca="false">SUM(P27,M27,J27,G27,D27)</f>
        <v>15273877.66</v>
      </c>
    </row>
    <row r="28" customFormat="false" ht="12.75" hidden="false" customHeight="false" outlineLevel="0" collapsed="false">
      <c r="A28" s="132" t="s">
        <v>82</v>
      </c>
      <c r="B28" s="182" t="n">
        <v>1842114.96</v>
      </c>
      <c r="C28" s="183" t="n">
        <v>6893456.79</v>
      </c>
      <c r="D28" s="184" t="n">
        <v>8735571.75</v>
      </c>
      <c r="E28" s="182" t="n">
        <v>4942170.37</v>
      </c>
      <c r="F28" s="183" t="n">
        <v>2759126.31</v>
      </c>
      <c r="G28" s="184" t="n">
        <v>7701296.68</v>
      </c>
      <c r="H28" s="182" t="n">
        <v>219871.28</v>
      </c>
      <c r="I28" s="183" t="n">
        <v>2998646.42</v>
      </c>
      <c r="J28" s="184" t="n">
        <v>3218517.7</v>
      </c>
      <c r="K28" s="182" t="n">
        <v>1923.4</v>
      </c>
      <c r="L28" s="183" t="n">
        <v>66977.06</v>
      </c>
      <c r="M28" s="184" t="n">
        <v>68900.46</v>
      </c>
      <c r="N28" s="185" t="n">
        <v>875257.05</v>
      </c>
      <c r="O28" s="186" t="n">
        <v>37365.86</v>
      </c>
      <c r="P28" s="184" t="n">
        <v>912622.91</v>
      </c>
      <c r="Q28" s="184" t="n">
        <f aca="false">SUM(P28,M28,J28,G28,D28)</f>
        <v>20636909.5</v>
      </c>
    </row>
    <row r="29" customFormat="false" ht="12.75" hidden="false" customHeight="false" outlineLevel="0" collapsed="false">
      <c r="A29" s="132" t="s">
        <v>83</v>
      </c>
      <c r="B29" s="182" t="n">
        <v>104791.32</v>
      </c>
      <c r="C29" s="183" t="n">
        <v>524957.37</v>
      </c>
      <c r="D29" s="184" t="n">
        <v>629748.69</v>
      </c>
      <c r="E29" s="182" t="n">
        <v>209983.59</v>
      </c>
      <c r="F29" s="183" t="n">
        <v>104503.18</v>
      </c>
      <c r="G29" s="184" t="n">
        <v>314486.77</v>
      </c>
      <c r="H29" s="182" t="n">
        <v>10352.13</v>
      </c>
      <c r="I29" s="183" t="n">
        <v>53390.53</v>
      </c>
      <c r="J29" s="184" t="n">
        <v>63742.66</v>
      </c>
      <c r="K29" s="182" t="n">
        <v>0</v>
      </c>
      <c r="L29" s="183" t="n">
        <v>1729.29</v>
      </c>
      <c r="M29" s="184" t="n">
        <v>1729.29</v>
      </c>
      <c r="N29" s="185" t="n">
        <v>120110.59</v>
      </c>
      <c r="O29" s="186" t="n">
        <v>24524.66</v>
      </c>
      <c r="P29" s="184" t="n">
        <v>144635.25</v>
      </c>
      <c r="Q29" s="184" t="n">
        <f aca="false">SUM(P29,M29,J29,G29,D29)</f>
        <v>1154342.66</v>
      </c>
    </row>
    <row r="30" customFormat="false" ht="12.75" hidden="false" customHeight="false" outlineLevel="0" collapsed="false">
      <c r="A30" s="132" t="s">
        <v>84</v>
      </c>
      <c r="B30" s="182" t="n">
        <v>1155701.38</v>
      </c>
      <c r="C30" s="183" t="n">
        <v>3294193.62</v>
      </c>
      <c r="D30" s="184" t="n">
        <v>4449895</v>
      </c>
      <c r="E30" s="182" t="n">
        <v>1974491.62</v>
      </c>
      <c r="F30" s="183" t="n">
        <v>1062152.98</v>
      </c>
      <c r="G30" s="184" t="n">
        <v>3036644.6</v>
      </c>
      <c r="H30" s="182" t="n">
        <v>143750.84</v>
      </c>
      <c r="I30" s="183" t="n">
        <v>927116.01</v>
      </c>
      <c r="J30" s="184" t="n">
        <v>1070866.85</v>
      </c>
      <c r="K30" s="182" t="n">
        <v>172.69</v>
      </c>
      <c r="L30" s="183" t="n">
        <v>36677.73</v>
      </c>
      <c r="M30" s="184" t="n">
        <v>36850.42</v>
      </c>
      <c r="N30" s="185" t="n">
        <v>488271.17</v>
      </c>
      <c r="O30" s="186" t="n">
        <v>202512.23</v>
      </c>
      <c r="P30" s="184" t="n">
        <v>690783.4</v>
      </c>
      <c r="Q30" s="184" t="n">
        <f aca="false">SUM(P30,M30,J30,G30,D30)</f>
        <v>9285040.27</v>
      </c>
    </row>
    <row r="31" customFormat="false" ht="12.75" hidden="false" customHeight="false" outlineLevel="0" collapsed="false">
      <c r="A31" s="132" t="s">
        <v>85</v>
      </c>
      <c r="B31" s="182" t="n">
        <v>613333.53</v>
      </c>
      <c r="C31" s="183" t="n">
        <v>1525616.03</v>
      </c>
      <c r="D31" s="184" t="n">
        <v>2138949.56</v>
      </c>
      <c r="E31" s="182" t="n">
        <v>976786.26</v>
      </c>
      <c r="F31" s="183" t="n">
        <v>473385.6</v>
      </c>
      <c r="G31" s="184" t="n">
        <v>1450171.86</v>
      </c>
      <c r="H31" s="182" t="n">
        <v>35101.93</v>
      </c>
      <c r="I31" s="183" t="n">
        <v>322143.97</v>
      </c>
      <c r="J31" s="184" t="n">
        <v>357245.9</v>
      </c>
      <c r="K31" s="182" t="n">
        <v>25956.01</v>
      </c>
      <c r="L31" s="183" t="n">
        <v>31690.17</v>
      </c>
      <c r="M31" s="184" t="n">
        <v>57646.18</v>
      </c>
      <c r="N31" s="185" t="n">
        <v>221108.05</v>
      </c>
      <c r="O31" s="186" t="n">
        <v>162189.83</v>
      </c>
      <c r="P31" s="184" t="n">
        <v>383297.88</v>
      </c>
      <c r="Q31" s="184" t="n">
        <f aca="false">SUM(P31,M31,J31,G31,D31)</f>
        <v>4387311.38</v>
      </c>
    </row>
    <row r="32" customFormat="false" ht="12.75" hidden="false" customHeight="false" outlineLevel="0" collapsed="false">
      <c r="A32" s="132" t="s">
        <v>86</v>
      </c>
      <c r="B32" s="182" t="n">
        <v>40509.91</v>
      </c>
      <c r="C32" s="183" t="n">
        <v>132559.01</v>
      </c>
      <c r="D32" s="184" t="n">
        <v>173068.92</v>
      </c>
      <c r="E32" s="182" t="n">
        <v>93765.51</v>
      </c>
      <c r="F32" s="183" t="n">
        <v>24418.98</v>
      </c>
      <c r="G32" s="184" t="n">
        <v>118184.49</v>
      </c>
      <c r="H32" s="182" t="n">
        <v>1913.4</v>
      </c>
      <c r="I32" s="183" t="n">
        <v>9047.84</v>
      </c>
      <c r="J32" s="184" t="n">
        <v>10961.24</v>
      </c>
      <c r="K32" s="182" t="n">
        <v>768.68</v>
      </c>
      <c r="L32" s="183" t="n">
        <v>81.85</v>
      </c>
      <c r="M32" s="184" t="n">
        <v>850.53</v>
      </c>
      <c r="N32" s="185" t="n">
        <v>19440.21</v>
      </c>
      <c r="O32" s="186" t="n">
        <v>2154.29</v>
      </c>
      <c r="P32" s="184" t="n">
        <v>21594.5</v>
      </c>
      <c r="Q32" s="184" t="n">
        <f aca="false">SUM(P32,M32,J32,G32,D32)</f>
        <v>324659.68</v>
      </c>
    </row>
    <row r="33" customFormat="false" ht="12.75" hidden="false" customHeight="false" outlineLevel="0" collapsed="false">
      <c r="A33" s="132" t="s">
        <v>87</v>
      </c>
      <c r="B33" s="182" t="n">
        <v>729785.26</v>
      </c>
      <c r="C33" s="183" t="n">
        <v>1971652.98</v>
      </c>
      <c r="D33" s="184" t="n">
        <v>2701438.24</v>
      </c>
      <c r="E33" s="182" t="n">
        <v>1174778.88</v>
      </c>
      <c r="F33" s="183" t="n">
        <v>493524.43</v>
      </c>
      <c r="G33" s="184" t="n">
        <v>1668303.31</v>
      </c>
      <c r="H33" s="182" t="n">
        <v>65808.4</v>
      </c>
      <c r="I33" s="183" t="n">
        <v>259648.28</v>
      </c>
      <c r="J33" s="184" t="n">
        <v>325456.68</v>
      </c>
      <c r="K33" s="182" t="n">
        <v>7222.6</v>
      </c>
      <c r="L33" s="183" t="n">
        <v>30407.61</v>
      </c>
      <c r="M33" s="184" t="n">
        <v>37630.21</v>
      </c>
      <c r="N33" s="185" t="n">
        <v>465838.04</v>
      </c>
      <c r="O33" s="186" t="n">
        <v>126660.79</v>
      </c>
      <c r="P33" s="184" t="n">
        <v>592498.83</v>
      </c>
      <c r="Q33" s="184" t="n">
        <f aca="false">SUM(P33,M33,J33,G33,D33)</f>
        <v>5325327.27</v>
      </c>
    </row>
    <row r="34" customFormat="false" ht="12.75" hidden="false" customHeight="false" outlineLevel="0" collapsed="false">
      <c r="A34" s="132" t="s">
        <v>88</v>
      </c>
      <c r="B34" s="182" t="n">
        <v>75926.67</v>
      </c>
      <c r="C34" s="183" t="n">
        <v>817539.76</v>
      </c>
      <c r="D34" s="184" t="n">
        <v>893466.43</v>
      </c>
      <c r="E34" s="182" t="n">
        <v>121134.1</v>
      </c>
      <c r="F34" s="183" t="n">
        <v>142813.48</v>
      </c>
      <c r="G34" s="184" t="n">
        <v>263947.58</v>
      </c>
      <c r="H34" s="182" t="n">
        <v>406.65</v>
      </c>
      <c r="I34" s="183" t="n">
        <v>20029.54</v>
      </c>
      <c r="J34" s="184" t="n">
        <v>20436.19</v>
      </c>
      <c r="K34" s="182" t="n">
        <v>0</v>
      </c>
      <c r="L34" s="183" t="n">
        <v>3413.79</v>
      </c>
      <c r="M34" s="184" t="n">
        <v>3413.79</v>
      </c>
      <c r="N34" s="185" t="n">
        <v>46606.44</v>
      </c>
      <c r="O34" s="186" t="n">
        <v>7970.22</v>
      </c>
      <c r="P34" s="184" t="n">
        <v>54576.66</v>
      </c>
      <c r="Q34" s="184" t="n">
        <f aca="false">SUM(P34,M34,J34,G34,D34)</f>
        <v>1235840.65</v>
      </c>
    </row>
    <row r="35" customFormat="false" ht="12.75" hidden="false" customHeight="false" outlineLevel="0" collapsed="false">
      <c r="A35" s="132" t="s">
        <v>89</v>
      </c>
      <c r="B35" s="182" t="n">
        <v>253540.86</v>
      </c>
      <c r="C35" s="183" t="n">
        <v>528958.03</v>
      </c>
      <c r="D35" s="184" t="n">
        <v>782498.89</v>
      </c>
      <c r="E35" s="182" t="n">
        <v>348648.15</v>
      </c>
      <c r="F35" s="183" t="n">
        <v>140022.79</v>
      </c>
      <c r="G35" s="184" t="n">
        <v>488670.94</v>
      </c>
      <c r="H35" s="182" t="n">
        <v>21590.7</v>
      </c>
      <c r="I35" s="183" t="n">
        <v>75489.64</v>
      </c>
      <c r="J35" s="184" t="n">
        <v>97080.34</v>
      </c>
      <c r="K35" s="182" t="n">
        <v>1478.92</v>
      </c>
      <c r="L35" s="183" t="n">
        <v>5553.65</v>
      </c>
      <c r="M35" s="184" t="n">
        <v>7032.57</v>
      </c>
      <c r="N35" s="185" t="n">
        <v>89870.87</v>
      </c>
      <c r="O35" s="186" t="n">
        <v>48096.77</v>
      </c>
      <c r="P35" s="184" t="n">
        <v>137967.64</v>
      </c>
      <c r="Q35" s="184" t="n">
        <f aca="false">SUM(P35,M35,J35,G35,D35)</f>
        <v>1513250.38</v>
      </c>
    </row>
    <row r="36" customFormat="false" ht="12.75" hidden="false" customHeight="false" outlineLevel="0" collapsed="false">
      <c r="A36" s="132" t="s">
        <v>90</v>
      </c>
      <c r="B36" s="182" t="n">
        <v>230895.49</v>
      </c>
      <c r="C36" s="183" t="n">
        <v>464411.37</v>
      </c>
      <c r="D36" s="184" t="n">
        <v>695306.86</v>
      </c>
      <c r="E36" s="182" t="n">
        <v>256862.87</v>
      </c>
      <c r="F36" s="183" t="n">
        <v>110302.34</v>
      </c>
      <c r="G36" s="184" t="n">
        <v>367165.21</v>
      </c>
      <c r="H36" s="182" t="n">
        <v>12232.19</v>
      </c>
      <c r="I36" s="183" t="n">
        <v>81894.96</v>
      </c>
      <c r="J36" s="184" t="n">
        <v>94127.15</v>
      </c>
      <c r="K36" s="182" t="n">
        <v>112.5</v>
      </c>
      <c r="L36" s="183" t="n">
        <v>1812.57</v>
      </c>
      <c r="M36" s="184" t="n">
        <v>1925.07</v>
      </c>
      <c r="N36" s="185" t="n">
        <v>68597.82</v>
      </c>
      <c r="O36" s="186" t="n">
        <v>17065.09</v>
      </c>
      <c r="P36" s="184" t="n">
        <v>85662.91</v>
      </c>
      <c r="Q36" s="184" t="n">
        <f aca="false">SUM(P36,M36,J36,G36,D36)</f>
        <v>1244187.2</v>
      </c>
    </row>
    <row r="37" customFormat="false" ht="12.75" hidden="false" customHeight="false" outlineLevel="0" collapsed="false">
      <c r="A37" s="132" t="s">
        <v>91</v>
      </c>
      <c r="B37" s="182" t="n">
        <v>452986.3</v>
      </c>
      <c r="C37" s="183" t="n">
        <v>1324166.33</v>
      </c>
      <c r="D37" s="184" t="n">
        <v>1777152.63</v>
      </c>
      <c r="E37" s="182" t="n">
        <v>724974.17</v>
      </c>
      <c r="F37" s="183" t="n">
        <v>345286.34</v>
      </c>
      <c r="G37" s="184" t="n">
        <v>1070260.51</v>
      </c>
      <c r="H37" s="182" t="n">
        <v>63166.97</v>
      </c>
      <c r="I37" s="183" t="n">
        <v>441016.3</v>
      </c>
      <c r="J37" s="184" t="n">
        <v>504183.27</v>
      </c>
      <c r="K37" s="182" t="n">
        <v>311.16</v>
      </c>
      <c r="L37" s="183" t="n">
        <v>9402.22</v>
      </c>
      <c r="M37" s="184" t="n">
        <v>9713.38</v>
      </c>
      <c r="N37" s="185" t="n">
        <v>170544.42</v>
      </c>
      <c r="O37" s="186" t="n">
        <v>93334.52</v>
      </c>
      <c r="P37" s="184" t="n">
        <v>263878.94</v>
      </c>
      <c r="Q37" s="184" t="n">
        <f aca="false">SUM(P37,M37,J37,G37,D37)</f>
        <v>3625188.73</v>
      </c>
    </row>
    <row r="38" customFormat="false" ht="12.75" hidden="false" customHeight="false" outlineLevel="0" collapsed="false">
      <c r="A38" s="132" t="s">
        <v>92</v>
      </c>
      <c r="B38" s="182" t="n">
        <v>293324.77</v>
      </c>
      <c r="C38" s="183" t="n">
        <v>1019652.94</v>
      </c>
      <c r="D38" s="184" t="n">
        <v>1312977.71</v>
      </c>
      <c r="E38" s="182" t="n">
        <v>502162.44</v>
      </c>
      <c r="F38" s="183" t="n">
        <v>232097.75</v>
      </c>
      <c r="G38" s="184" t="n">
        <v>734260.19</v>
      </c>
      <c r="H38" s="182" t="n">
        <v>32114.5</v>
      </c>
      <c r="I38" s="183" t="n">
        <v>204464.82</v>
      </c>
      <c r="J38" s="184" t="n">
        <v>236579.32</v>
      </c>
      <c r="K38" s="182" t="n">
        <v>0</v>
      </c>
      <c r="L38" s="183" t="n">
        <v>5309.78</v>
      </c>
      <c r="M38" s="184" t="n">
        <v>5309.78</v>
      </c>
      <c r="N38" s="185" t="n">
        <v>242056.72</v>
      </c>
      <c r="O38" s="186" t="n">
        <v>71494.4</v>
      </c>
      <c r="P38" s="184" t="n">
        <v>313551.12</v>
      </c>
      <c r="Q38" s="184" t="n">
        <f aca="false">SUM(P38,M38,J38,G38,D38)</f>
        <v>2602678.12</v>
      </c>
    </row>
    <row r="39" customFormat="false" ht="12.75" hidden="false" customHeight="false" outlineLevel="0" collapsed="false">
      <c r="A39" s="132" t="s">
        <v>93</v>
      </c>
      <c r="B39" s="182" t="n">
        <v>108453.37</v>
      </c>
      <c r="C39" s="183" t="n">
        <v>458753.82</v>
      </c>
      <c r="D39" s="184" t="n">
        <v>567207.19</v>
      </c>
      <c r="E39" s="182" t="n">
        <v>138283.82</v>
      </c>
      <c r="F39" s="183" t="n">
        <v>81838.13</v>
      </c>
      <c r="G39" s="184" t="n">
        <v>220121.95</v>
      </c>
      <c r="H39" s="182" t="n">
        <v>7217.94</v>
      </c>
      <c r="I39" s="183" t="n">
        <v>33686.36</v>
      </c>
      <c r="J39" s="184" t="n">
        <v>40904.3</v>
      </c>
      <c r="K39" s="182" t="n">
        <v>0</v>
      </c>
      <c r="L39" s="183" t="n">
        <v>5959.41</v>
      </c>
      <c r="M39" s="184" t="n">
        <v>5959.41</v>
      </c>
      <c r="N39" s="185" t="n">
        <v>42325.84</v>
      </c>
      <c r="O39" s="186" t="n">
        <v>8447.47</v>
      </c>
      <c r="P39" s="184" t="n">
        <v>50773.31</v>
      </c>
      <c r="Q39" s="184" t="n">
        <f aca="false">SUM(P39,M39,J39,G39,D39)</f>
        <v>884966.16</v>
      </c>
    </row>
    <row r="40" customFormat="false" ht="12.75" hidden="false" customHeight="false" outlineLevel="0" collapsed="false">
      <c r="A40" s="132" t="s">
        <v>94</v>
      </c>
      <c r="B40" s="182" t="n">
        <v>739686.36</v>
      </c>
      <c r="C40" s="183" t="n">
        <v>2442048.8</v>
      </c>
      <c r="D40" s="184" t="n">
        <v>3181735.16</v>
      </c>
      <c r="E40" s="182" t="n">
        <v>1634572</v>
      </c>
      <c r="F40" s="183" t="n">
        <v>746462.22</v>
      </c>
      <c r="G40" s="184" t="n">
        <v>2381034.22</v>
      </c>
      <c r="H40" s="182" t="n">
        <v>75173.59</v>
      </c>
      <c r="I40" s="183" t="n">
        <v>704476.44</v>
      </c>
      <c r="J40" s="184" t="n">
        <v>779650.03</v>
      </c>
      <c r="K40" s="182" t="n">
        <v>0</v>
      </c>
      <c r="L40" s="183" t="n">
        <v>2632.76</v>
      </c>
      <c r="M40" s="184" t="n">
        <v>2632.76</v>
      </c>
      <c r="N40" s="185" t="n">
        <v>299021.57</v>
      </c>
      <c r="O40" s="186" t="n">
        <v>144238.62</v>
      </c>
      <c r="P40" s="184" t="n">
        <v>443260.19</v>
      </c>
      <c r="Q40" s="184" t="n">
        <f aca="false">SUM(P40,M40,J40,G40,D40)</f>
        <v>6788312.36</v>
      </c>
    </row>
    <row r="41" customFormat="false" ht="12.75" hidden="false" customHeight="false" outlineLevel="0" collapsed="false">
      <c r="A41" s="132" t="s">
        <v>95</v>
      </c>
      <c r="B41" s="182" t="n">
        <v>1673596.82</v>
      </c>
      <c r="C41" s="183" t="n">
        <v>6677859.51</v>
      </c>
      <c r="D41" s="184" t="n">
        <v>8351456.33</v>
      </c>
      <c r="E41" s="182" t="n">
        <v>3566429.33</v>
      </c>
      <c r="F41" s="183" t="n">
        <v>2001666.12</v>
      </c>
      <c r="G41" s="184" t="n">
        <v>5568095.45</v>
      </c>
      <c r="H41" s="182" t="n">
        <v>194840.87</v>
      </c>
      <c r="I41" s="183" t="n">
        <v>2340359.16</v>
      </c>
      <c r="J41" s="184" t="n">
        <v>2535200.03</v>
      </c>
      <c r="K41" s="182" t="n">
        <v>63979.4</v>
      </c>
      <c r="L41" s="183" t="n">
        <v>114257.09</v>
      </c>
      <c r="M41" s="184" t="n">
        <v>178236.49</v>
      </c>
      <c r="N41" s="185" t="n">
        <v>1440516.77</v>
      </c>
      <c r="O41" s="186" t="n">
        <v>123054.69</v>
      </c>
      <c r="P41" s="184" t="n">
        <v>1563571.46</v>
      </c>
      <c r="Q41" s="184" t="n">
        <f aca="false">SUM(P41,M41,J41,G41,D41)</f>
        <v>18196559.76</v>
      </c>
    </row>
    <row r="42" customFormat="false" ht="12.75" hidden="false" customHeight="false" outlineLevel="0" collapsed="false">
      <c r="A42" s="132" t="s">
        <v>96</v>
      </c>
      <c r="B42" s="182" t="n">
        <v>298358.57</v>
      </c>
      <c r="C42" s="183" t="n">
        <v>1311079.4</v>
      </c>
      <c r="D42" s="184" t="n">
        <v>1609437.97</v>
      </c>
      <c r="E42" s="182" t="n">
        <v>556297.2</v>
      </c>
      <c r="F42" s="183" t="n">
        <v>279142.89</v>
      </c>
      <c r="G42" s="184" t="n">
        <v>835440.09</v>
      </c>
      <c r="H42" s="182" t="n">
        <v>31808.61</v>
      </c>
      <c r="I42" s="183" t="n">
        <v>243102.12</v>
      </c>
      <c r="J42" s="184" t="n">
        <v>274910.73</v>
      </c>
      <c r="K42" s="182" t="n">
        <v>0</v>
      </c>
      <c r="L42" s="183" t="n">
        <v>15603.37</v>
      </c>
      <c r="M42" s="184" t="n">
        <v>15603.37</v>
      </c>
      <c r="N42" s="185" t="n">
        <v>115367.6</v>
      </c>
      <c r="O42" s="186" t="n">
        <v>39767.75</v>
      </c>
      <c r="P42" s="184" t="n">
        <v>155135.35</v>
      </c>
      <c r="Q42" s="184" t="n">
        <f aca="false">SUM(P42,M42,J42,G42,D42)</f>
        <v>2890527.51</v>
      </c>
    </row>
    <row r="43" customFormat="false" ht="12.75" hidden="false" customHeight="false" outlineLevel="0" collapsed="false">
      <c r="A43" s="132" t="s">
        <v>97</v>
      </c>
      <c r="B43" s="182" t="n">
        <v>899827.93</v>
      </c>
      <c r="C43" s="183" t="n">
        <v>1858012.15</v>
      </c>
      <c r="D43" s="184" t="n">
        <v>2757840.08</v>
      </c>
      <c r="E43" s="182" t="n">
        <v>2393520.05</v>
      </c>
      <c r="F43" s="183" t="n">
        <v>790215.37</v>
      </c>
      <c r="G43" s="184" t="n">
        <v>3183735.42</v>
      </c>
      <c r="H43" s="182" t="n">
        <v>183593.39</v>
      </c>
      <c r="I43" s="183" t="n">
        <v>637003.04</v>
      </c>
      <c r="J43" s="184" t="n">
        <v>820596.43</v>
      </c>
      <c r="K43" s="182" t="n">
        <v>71.14</v>
      </c>
      <c r="L43" s="183" t="n">
        <v>161952.94</v>
      </c>
      <c r="M43" s="184" t="n">
        <v>162024.08</v>
      </c>
      <c r="N43" s="185" t="n">
        <v>392674.7</v>
      </c>
      <c r="O43" s="186" t="n">
        <v>36973.96</v>
      </c>
      <c r="P43" s="184" t="n">
        <v>429648.66</v>
      </c>
      <c r="Q43" s="184" t="n">
        <f aca="false">SUM(P43,M43,J43,G43,D43)</f>
        <v>7353844.67</v>
      </c>
    </row>
    <row r="44" customFormat="false" ht="12.75" hidden="false" customHeight="false" outlineLevel="0" collapsed="false">
      <c r="A44" s="132" t="s">
        <v>98</v>
      </c>
      <c r="B44" s="182" t="n">
        <v>1483701.97</v>
      </c>
      <c r="C44" s="183" t="n">
        <v>4739942.57</v>
      </c>
      <c r="D44" s="184" t="n">
        <v>6223644.54</v>
      </c>
      <c r="E44" s="182" t="n">
        <v>3358400.82</v>
      </c>
      <c r="F44" s="183" t="n">
        <v>1928791.59</v>
      </c>
      <c r="G44" s="184" t="n">
        <v>5287192.41</v>
      </c>
      <c r="H44" s="182" t="n">
        <v>198717.72</v>
      </c>
      <c r="I44" s="183" t="n">
        <v>1200144.45</v>
      </c>
      <c r="J44" s="184" t="n">
        <v>1398862.17</v>
      </c>
      <c r="K44" s="182" t="n">
        <v>3098.2</v>
      </c>
      <c r="L44" s="183" t="n">
        <v>886675.07</v>
      </c>
      <c r="M44" s="184" t="n">
        <v>889773.27</v>
      </c>
      <c r="N44" s="185" t="n">
        <v>955971.55</v>
      </c>
      <c r="O44" s="186" t="n">
        <v>257997.42</v>
      </c>
      <c r="P44" s="184" t="n">
        <v>1213968.97</v>
      </c>
      <c r="Q44" s="184" t="n">
        <f aca="false">SUM(P44,M44,J44,G44,D44)</f>
        <v>15013441.36</v>
      </c>
    </row>
    <row r="45" customFormat="false" ht="12.75" hidden="false" customHeight="false" outlineLevel="0" collapsed="false">
      <c r="A45" s="132" t="s">
        <v>99</v>
      </c>
      <c r="B45" s="182" t="n">
        <v>1273962.24</v>
      </c>
      <c r="C45" s="183" t="n">
        <v>4286256.22</v>
      </c>
      <c r="D45" s="184" t="n">
        <v>5560218.46</v>
      </c>
      <c r="E45" s="182" t="n">
        <v>1479740.81</v>
      </c>
      <c r="F45" s="183" t="n">
        <v>1126573.32</v>
      </c>
      <c r="G45" s="184" t="n">
        <v>2606314.13</v>
      </c>
      <c r="H45" s="182" t="n">
        <v>161023.47</v>
      </c>
      <c r="I45" s="183" t="n">
        <v>1146065.92</v>
      </c>
      <c r="J45" s="184" t="n">
        <v>1307089.39</v>
      </c>
      <c r="K45" s="182" t="n">
        <v>1202.18</v>
      </c>
      <c r="L45" s="183" t="n">
        <v>44007.41</v>
      </c>
      <c r="M45" s="184" t="n">
        <v>45209.59</v>
      </c>
      <c r="N45" s="185" t="n">
        <v>500148.67</v>
      </c>
      <c r="O45" s="186" t="n">
        <v>116665.83</v>
      </c>
      <c r="P45" s="184" t="n">
        <v>616814.5</v>
      </c>
      <c r="Q45" s="184" t="n">
        <f aca="false">SUM(P45,M45,J45,G45,D45)</f>
        <v>10135646.07</v>
      </c>
    </row>
    <row r="46" customFormat="false" ht="12.75" hidden="false" customHeight="false" outlineLevel="0" collapsed="false">
      <c r="A46" s="132" t="s">
        <v>100</v>
      </c>
      <c r="B46" s="182" t="n">
        <v>682638.63</v>
      </c>
      <c r="C46" s="183" t="n">
        <v>1762943.4</v>
      </c>
      <c r="D46" s="184" t="n">
        <v>2445582.03</v>
      </c>
      <c r="E46" s="182" t="n">
        <v>1116672.67</v>
      </c>
      <c r="F46" s="183" t="n">
        <v>578997.65</v>
      </c>
      <c r="G46" s="184" t="n">
        <v>1695670.32</v>
      </c>
      <c r="H46" s="182" t="n">
        <v>85668.7</v>
      </c>
      <c r="I46" s="183" t="n">
        <v>446498.03</v>
      </c>
      <c r="J46" s="184" t="n">
        <v>532166.73</v>
      </c>
      <c r="K46" s="182" t="n">
        <v>467.38</v>
      </c>
      <c r="L46" s="183" t="n">
        <v>22628.92</v>
      </c>
      <c r="M46" s="184" t="n">
        <v>23096.3</v>
      </c>
      <c r="N46" s="185" t="n">
        <v>409002.51</v>
      </c>
      <c r="O46" s="186" t="n">
        <v>57067.43</v>
      </c>
      <c r="P46" s="184" t="n">
        <v>466069.94</v>
      </c>
      <c r="Q46" s="184" t="n">
        <f aca="false">SUM(P46,M46,J46,G46,D46)</f>
        <v>5162585.32</v>
      </c>
    </row>
    <row r="47" customFormat="false" ht="12.75" hidden="false" customHeight="false" outlineLevel="0" collapsed="false">
      <c r="A47" s="132" t="s">
        <v>101</v>
      </c>
      <c r="B47" s="182" t="n">
        <v>269281.15</v>
      </c>
      <c r="C47" s="183" t="n">
        <v>548736.52</v>
      </c>
      <c r="D47" s="184" t="n">
        <v>818017.67</v>
      </c>
      <c r="E47" s="182" t="n">
        <v>256254.69</v>
      </c>
      <c r="F47" s="183" t="n">
        <v>154139.86</v>
      </c>
      <c r="G47" s="184" t="n">
        <v>410394.55</v>
      </c>
      <c r="H47" s="182" t="n">
        <v>72795.14</v>
      </c>
      <c r="I47" s="183" t="n">
        <v>114143.33</v>
      </c>
      <c r="J47" s="184" t="n">
        <v>186938.47</v>
      </c>
      <c r="K47" s="182" t="n">
        <v>330.78</v>
      </c>
      <c r="L47" s="183" t="n">
        <v>3571.46</v>
      </c>
      <c r="M47" s="184" t="n">
        <v>3902.24</v>
      </c>
      <c r="N47" s="185" t="n">
        <v>129861.22</v>
      </c>
      <c r="O47" s="186" t="n">
        <v>58174.26</v>
      </c>
      <c r="P47" s="184" t="n">
        <v>188035.48</v>
      </c>
      <c r="Q47" s="184" t="n">
        <f aca="false">SUM(P47,M47,J47,G47,D47)</f>
        <v>1607288.41</v>
      </c>
    </row>
    <row r="48" customFormat="false" ht="12.75" hidden="false" customHeight="false" outlineLevel="0" collapsed="false">
      <c r="A48" s="132" t="s">
        <v>102</v>
      </c>
      <c r="B48" s="182" t="n">
        <v>584393.61</v>
      </c>
      <c r="C48" s="183" t="n">
        <v>1472356.11</v>
      </c>
      <c r="D48" s="184" t="n">
        <v>2056749.72</v>
      </c>
      <c r="E48" s="182" t="n">
        <v>848156.65</v>
      </c>
      <c r="F48" s="183" t="n">
        <v>413385.55</v>
      </c>
      <c r="G48" s="184" t="n">
        <v>1261542.2</v>
      </c>
      <c r="H48" s="182" t="n">
        <v>88345.22</v>
      </c>
      <c r="I48" s="183" t="n">
        <v>422601.35</v>
      </c>
      <c r="J48" s="184" t="n">
        <v>510946.57</v>
      </c>
      <c r="K48" s="182" t="n">
        <v>0</v>
      </c>
      <c r="L48" s="183" t="n">
        <v>12115.85</v>
      </c>
      <c r="M48" s="184" t="n">
        <v>12115.85</v>
      </c>
      <c r="N48" s="185" t="n">
        <v>245962.15</v>
      </c>
      <c r="O48" s="186" t="n">
        <v>148868.42</v>
      </c>
      <c r="P48" s="184" t="n">
        <v>394830.57</v>
      </c>
      <c r="Q48" s="184" t="n">
        <f aca="false">SUM(P48,M48,J48,G48,D48)</f>
        <v>4236184.91</v>
      </c>
    </row>
    <row r="49" customFormat="false" ht="12.75" hidden="false" customHeight="false" outlineLevel="0" collapsed="false">
      <c r="A49" s="132" t="s">
        <v>103</v>
      </c>
      <c r="B49" s="182" t="n">
        <v>214442.74</v>
      </c>
      <c r="C49" s="183" t="n">
        <v>735626.95</v>
      </c>
      <c r="D49" s="184" t="n">
        <v>950069.69</v>
      </c>
      <c r="E49" s="182" t="n">
        <v>355717.5</v>
      </c>
      <c r="F49" s="183" t="n">
        <v>236051.17</v>
      </c>
      <c r="G49" s="184" t="n">
        <v>591768.67</v>
      </c>
      <c r="H49" s="182" t="n">
        <v>41545.35</v>
      </c>
      <c r="I49" s="183" t="n">
        <v>287485.91</v>
      </c>
      <c r="J49" s="184" t="n">
        <v>329031.26</v>
      </c>
      <c r="K49" s="182" t="n">
        <v>0</v>
      </c>
      <c r="L49" s="183" t="n">
        <v>28276.62</v>
      </c>
      <c r="M49" s="184" t="n">
        <v>28276.62</v>
      </c>
      <c r="N49" s="185" t="n">
        <v>113827.17</v>
      </c>
      <c r="O49" s="186" t="n">
        <v>18429.91</v>
      </c>
      <c r="P49" s="184" t="n">
        <v>132257.08</v>
      </c>
      <c r="Q49" s="184" t="n">
        <f aca="false">SUM(P49,M49,J49,G49,D49)</f>
        <v>2031403.32</v>
      </c>
    </row>
    <row r="50" customFormat="false" ht="12.75" hidden="false" customHeight="false" outlineLevel="0" collapsed="false">
      <c r="A50" s="132" t="s">
        <v>104</v>
      </c>
      <c r="B50" s="182" t="n">
        <v>489205.77</v>
      </c>
      <c r="C50" s="183" t="n">
        <v>3188037.06</v>
      </c>
      <c r="D50" s="184" t="n">
        <v>3677242.83</v>
      </c>
      <c r="E50" s="182" t="n">
        <v>619840.6</v>
      </c>
      <c r="F50" s="183" t="n">
        <v>902381.25</v>
      </c>
      <c r="G50" s="184" t="n">
        <v>1522221.85</v>
      </c>
      <c r="H50" s="182" t="n">
        <v>82899.1</v>
      </c>
      <c r="I50" s="183" t="n">
        <v>530654.56</v>
      </c>
      <c r="J50" s="184" t="n">
        <v>613553.66</v>
      </c>
      <c r="K50" s="182" t="n">
        <v>7989.9</v>
      </c>
      <c r="L50" s="183" t="n">
        <v>19986.47</v>
      </c>
      <c r="M50" s="184" t="n">
        <v>27976.37</v>
      </c>
      <c r="N50" s="185" t="n">
        <v>393669.1</v>
      </c>
      <c r="O50" s="186" t="n">
        <v>61921.54</v>
      </c>
      <c r="P50" s="184" t="n">
        <v>455590.64</v>
      </c>
      <c r="Q50" s="184" t="n">
        <f aca="false">SUM(P50,M50,J50,G50,D50)</f>
        <v>6296585.35</v>
      </c>
    </row>
    <row r="51" customFormat="false" ht="12.75" hidden="false" customHeight="false" outlineLevel="0" collapsed="false">
      <c r="A51" s="132" t="s">
        <v>105</v>
      </c>
      <c r="B51" s="182" t="n">
        <v>2108168.26</v>
      </c>
      <c r="C51" s="183" t="n">
        <v>11324704.29</v>
      </c>
      <c r="D51" s="184" t="n">
        <v>13432872.55</v>
      </c>
      <c r="E51" s="182" t="n">
        <v>5569567.38</v>
      </c>
      <c r="F51" s="183" t="n">
        <v>3550821.07</v>
      </c>
      <c r="G51" s="184" t="n">
        <v>9120388.45</v>
      </c>
      <c r="H51" s="182" t="n">
        <v>434398.19</v>
      </c>
      <c r="I51" s="183" t="n">
        <v>4063329.75</v>
      </c>
      <c r="J51" s="184" t="n">
        <v>4497727.94</v>
      </c>
      <c r="K51" s="182" t="n">
        <v>12716.01</v>
      </c>
      <c r="L51" s="183" t="n">
        <v>18591.21</v>
      </c>
      <c r="M51" s="184" t="n">
        <v>31307.22</v>
      </c>
      <c r="N51" s="185" t="n">
        <v>1502947.54</v>
      </c>
      <c r="O51" s="186" t="n">
        <v>84791.11</v>
      </c>
      <c r="P51" s="184" t="n">
        <v>1587738.65</v>
      </c>
      <c r="Q51" s="184" t="n">
        <f aca="false">SUM(P51,M51,J51,G51,D51)</f>
        <v>28670034.81</v>
      </c>
    </row>
    <row r="52" customFormat="false" ht="12.75" hidden="false" customHeight="false" outlineLevel="0" collapsed="false">
      <c r="A52" s="132" t="s">
        <v>106</v>
      </c>
      <c r="B52" s="182" t="n">
        <v>52600.56</v>
      </c>
      <c r="C52" s="183" t="n">
        <v>484930.13</v>
      </c>
      <c r="D52" s="184" t="n">
        <v>537530.69</v>
      </c>
      <c r="E52" s="182" t="n">
        <v>113838.77</v>
      </c>
      <c r="F52" s="183" t="n">
        <v>88458.93</v>
      </c>
      <c r="G52" s="184" t="n">
        <v>202297.7</v>
      </c>
      <c r="H52" s="182" t="n">
        <v>10314.04</v>
      </c>
      <c r="I52" s="183" t="n">
        <v>35246.97</v>
      </c>
      <c r="J52" s="184" t="n">
        <v>45561.01</v>
      </c>
      <c r="K52" s="182" t="n">
        <v>854.25</v>
      </c>
      <c r="L52" s="183" t="n">
        <v>1452.48</v>
      </c>
      <c r="M52" s="184" t="n">
        <v>2306.73</v>
      </c>
      <c r="N52" s="185" t="n">
        <v>43739.83</v>
      </c>
      <c r="O52" s="186" t="n">
        <v>14887.06</v>
      </c>
      <c r="P52" s="184" t="n">
        <v>58626.89</v>
      </c>
      <c r="Q52" s="184" t="n">
        <f aca="false">SUM(P52,M52,J52,G52,D52)</f>
        <v>846323.02</v>
      </c>
    </row>
    <row r="53" customFormat="false" ht="12.75" hidden="false" customHeight="false" outlineLevel="0" collapsed="false">
      <c r="A53" s="132" t="s">
        <v>107</v>
      </c>
      <c r="B53" s="182" t="n">
        <v>899983.5</v>
      </c>
      <c r="C53" s="183" t="n">
        <v>4015577.9</v>
      </c>
      <c r="D53" s="184" t="n">
        <v>4915561.4</v>
      </c>
      <c r="E53" s="182" t="n">
        <v>3175843.42</v>
      </c>
      <c r="F53" s="183" t="n">
        <v>1605512.53</v>
      </c>
      <c r="G53" s="184" t="n">
        <v>4781355.95</v>
      </c>
      <c r="H53" s="182" t="n">
        <v>217961.67</v>
      </c>
      <c r="I53" s="183" t="n">
        <v>1684673.5</v>
      </c>
      <c r="J53" s="184" t="n">
        <v>1902635.17</v>
      </c>
      <c r="K53" s="182" t="n">
        <v>300</v>
      </c>
      <c r="L53" s="183" t="n">
        <v>36742.19</v>
      </c>
      <c r="M53" s="184" t="n">
        <v>37042.19</v>
      </c>
      <c r="N53" s="185" t="n">
        <v>675574.9</v>
      </c>
      <c r="O53" s="186" t="n">
        <v>60435.07</v>
      </c>
      <c r="P53" s="184" t="n">
        <v>736009.97</v>
      </c>
      <c r="Q53" s="184" t="n">
        <f aca="false">SUM(P53,M53,J53,G53,D53)</f>
        <v>12372604.68</v>
      </c>
    </row>
    <row r="54" customFormat="false" ht="12.75" hidden="false" customHeight="false" outlineLevel="0" collapsed="false">
      <c r="A54" s="132" t="s">
        <v>108</v>
      </c>
      <c r="B54" s="182" t="n">
        <v>504980.88</v>
      </c>
      <c r="C54" s="183" t="n">
        <v>1012868.52</v>
      </c>
      <c r="D54" s="184" t="n">
        <v>1517849.4</v>
      </c>
      <c r="E54" s="182" t="n">
        <v>959394.88</v>
      </c>
      <c r="F54" s="183" t="n">
        <v>348714.81</v>
      </c>
      <c r="G54" s="184" t="n">
        <v>1308109.69</v>
      </c>
      <c r="H54" s="182" t="n">
        <v>54385.42</v>
      </c>
      <c r="I54" s="183" t="n">
        <v>325060.74</v>
      </c>
      <c r="J54" s="184" t="n">
        <v>379446.16</v>
      </c>
      <c r="K54" s="182" t="n">
        <v>125</v>
      </c>
      <c r="L54" s="183" t="n">
        <v>15457.92</v>
      </c>
      <c r="M54" s="184" t="n">
        <v>15582.92</v>
      </c>
      <c r="N54" s="185" t="n">
        <v>165138.2</v>
      </c>
      <c r="O54" s="186" t="n">
        <v>40273.25</v>
      </c>
      <c r="P54" s="184" t="n">
        <v>205411.45</v>
      </c>
      <c r="Q54" s="184" t="n">
        <f aca="false">SUM(P54,M54,J54,G54,D54)</f>
        <v>3426399.62</v>
      </c>
    </row>
    <row r="55" customFormat="false" ht="12.75" hidden="false" customHeight="false" outlineLevel="0" collapsed="false">
      <c r="A55" s="132" t="s">
        <v>109</v>
      </c>
      <c r="B55" s="182" t="n">
        <v>224108.8</v>
      </c>
      <c r="C55" s="183" t="n">
        <v>673734.49</v>
      </c>
      <c r="D55" s="184" t="n">
        <v>897843.29</v>
      </c>
      <c r="E55" s="182" t="n">
        <v>258956.74</v>
      </c>
      <c r="F55" s="183" t="n">
        <v>198169.58</v>
      </c>
      <c r="G55" s="184" t="n">
        <v>457126.32</v>
      </c>
      <c r="H55" s="182" t="n">
        <v>5955.11</v>
      </c>
      <c r="I55" s="183" t="n">
        <v>82007.27</v>
      </c>
      <c r="J55" s="184" t="n">
        <v>87962.38</v>
      </c>
      <c r="K55" s="182" t="n">
        <v>50</v>
      </c>
      <c r="L55" s="183" t="n">
        <v>54341.97</v>
      </c>
      <c r="M55" s="184" t="n">
        <v>54391.97</v>
      </c>
      <c r="N55" s="185" t="n">
        <v>85276.85</v>
      </c>
      <c r="O55" s="186" t="n">
        <v>59075.91</v>
      </c>
      <c r="P55" s="184" t="n">
        <v>144352.76</v>
      </c>
      <c r="Q55" s="184" t="n">
        <f aca="false">SUM(P55,M55,J55,G55,D55)</f>
        <v>1641676.72</v>
      </c>
    </row>
    <row r="56" customFormat="false" ht="12.75" hidden="false" customHeight="false" outlineLevel="0" collapsed="false">
      <c r="A56" s="132" t="s">
        <v>110</v>
      </c>
      <c r="B56" s="182" t="n">
        <v>4612383.66</v>
      </c>
      <c r="C56" s="187"/>
      <c r="D56" s="184" t="n">
        <v>4612383.66</v>
      </c>
      <c r="E56" s="182" t="n">
        <v>4713428.72</v>
      </c>
      <c r="F56" s="187"/>
      <c r="G56" s="184" t="n">
        <v>4713428.72</v>
      </c>
      <c r="H56" s="182" t="n">
        <v>212135.75</v>
      </c>
      <c r="I56" s="188"/>
      <c r="J56" s="184" t="n">
        <v>212135.75</v>
      </c>
      <c r="K56" s="182" t="n">
        <v>495.25</v>
      </c>
      <c r="L56" s="188"/>
      <c r="M56" s="184" t="n">
        <v>495.25</v>
      </c>
      <c r="N56" s="185" t="n">
        <v>1398940.37</v>
      </c>
      <c r="O56" s="188"/>
      <c r="P56" s="184" t="n">
        <v>1398940.37</v>
      </c>
      <c r="Q56" s="184" t="n">
        <f aca="false">SUM(P56,M56,J56,G56,D56)</f>
        <v>10937383.75</v>
      </c>
    </row>
    <row r="57" customFormat="false" ht="12.75" hidden="false" customHeight="false" outlineLevel="0" collapsed="false">
      <c r="A57" s="132" t="s">
        <v>111</v>
      </c>
      <c r="B57" s="182" t="n">
        <v>169685.07</v>
      </c>
      <c r="C57" s="183" t="n">
        <v>1097264.19</v>
      </c>
      <c r="D57" s="184" t="n">
        <v>1266949.26</v>
      </c>
      <c r="E57" s="182" t="n">
        <v>372871.35</v>
      </c>
      <c r="F57" s="183" t="n">
        <v>221875.68</v>
      </c>
      <c r="G57" s="184" t="n">
        <v>594747.03</v>
      </c>
      <c r="H57" s="182" t="n">
        <v>15067.98</v>
      </c>
      <c r="I57" s="183" t="n">
        <v>173313.7</v>
      </c>
      <c r="J57" s="184" t="n">
        <v>188381.68</v>
      </c>
      <c r="K57" s="182" t="n">
        <v>127.67</v>
      </c>
      <c r="L57" s="183" t="n">
        <v>9558.98</v>
      </c>
      <c r="M57" s="184" t="n">
        <v>9686.65</v>
      </c>
      <c r="N57" s="185" t="n">
        <v>118311.71</v>
      </c>
      <c r="O57" s="186" t="n">
        <v>11380.16</v>
      </c>
      <c r="P57" s="184" t="n">
        <v>129691.87</v>
      </c>
      <c r="Q57" s="184" t="n">
        <f aca="false">SUM(P57,M57,J57,G57,D57)</f>
        <v>2189456.49</v>
      </c>
    </row>
    <row r="58" customFormat="false" ht="12.75" hidden="false" customHeight="false" outlineLevel="0" collapsed="false">
      <c r="A58" s="132" t="s">
        <v>112</v>
      </c>
      <c r="B58" s="182" t="n">
        <v>88687.84</v>
      </c>
      <c r="C58" s="183" t="n">
        <v>315054.93</v>
      </c>
      <c r="D58" s="184" t="n">
        <v>403742.77</v>
      </c>
      <c r="E58" s="182" t="n">
        <v>219375.71</v>
      </c>
      <c r="F58" s="183" t="n">
        <v>66097.25</v>
      </c>
      <c r="G58" s="184" t="n">
        <v>285472.96</v>
      </c>
      <c r="H58" s="182" t="n">
        <v>10345.69</v>
      </c>
      <c r="I58" s="183" t="n">
        <v>35683.21</v>
      </c>
      <c r="J58" s="184" t="n">
        <v>46028.9</v>
      </c>
      <c r="K58" s="182" t="n">
        <v>667.57</v>
      </c>
      <c r="L58" s="183" t="n">
        <v>914.82</v>
      </c>
      <c r="M58" s="184" t="n">
        <v>1582.39</v>
      </c>
      <c r="N58" s="185" t="n">
        <v>51079.23</v>
      </c>
      <c r="O58" s="186" t="n">
        <v>13904.17</v>
      </c>
      <c r="P58" s="184" t="n">
        <v>64983.4</v>
      </c>
      <c r="Q58" s="184" t="n">
        <f aca="false">SUM(P58,M58,J58,G58,D58)</f>
        <v>801810.42</v>
      </c>
    </row>
    <row r="59" customFormat="false" ht="12.75" hidden="false" customHeight="false" outlineLevel="0" collapsed="false">
      <c r="A59" s="132" t="s">
        <v>113</v>
      </c>
      <c r="B59" s="182" t="n">
        <v>605375.2</v>
      </c>
      <c r="C59" s="183" t="n">
        <v>2359334.56</v>
      </c>
      <c r="D59" s="184" t="n">
        <v>2964709.76</v>
      </c>
      <c r="E59" s="182" t="n">
        <v>829639.02</v>
      </c>
      <c r="F59" s="183" t="n">
        <v>678649.45</v>
      </c>
      <c r="G59" s="184" t="n">
        <v>1508288.47</v>
      </c>
      <c r="H59" s="182" t="n">
        <v>44144.55</v>
      </c>
      <c r="I59" s="183" t="n">
        <v>691306.27</v>
      </c>
      <c r="J59" s="184" t="n">
        <v>735450.82</v>
      </c>
      <c r="K59" s="182" t="n">
        <v>24994.58</v>
      </c>
      <c r="L59" s="183" t="n">
        <v>56711.38</v>
      </c>
      <c r="M59" s="184" t="n">
        <v>81705.96</v>
      </c>
      <c r="N59" s="185" t="n">
        <v>191697.35</v>
      </c>
      <c r="O59" s="186" t="n">
        <v>51365.38</v>
      </c>
      <c r="P59" s="184" t="n">
        <v>243062.73</v>
      </c>
      <c r="Q59" s="184" t="n">
        <f aca="false">SUM(P59,M59,J59,G59,D59)</f>
        <v>5533217.74</v>
      </c>
    </row>
    <row r="60" customFormat="false" ht="12.75" hidden="false" customHeight="false" outlineLevel="0" collapsed="false">
      <c r="A60" s="132" t="s">
        <v>114</v>
      </c>
      <c r="B60" s="182" t="n">
        <v>217893.62</v>
      </c>
      <c r="C60" s="183" t="n">
        <v>960148.16</v>
      </c>
      <c r="D60" s="184" t="n">
        <v>1178041.78</v>
      </c>
      <c r="E60" s="182" t="n">
        <v>450270.47</v>
      </c>
      <c r="F60" s="183" t="n">
        <v>234129.65</v>
      </c>
      <c r="G60" s="184" t="n">
        <v>684400.12</v>
      </c>
      <c r="H60" s="182" t="n">
        <v>10618.31</v>
      </c>
      <c r="I60" s="183" t="n">
        <v>131224.98</v>
      </c>
      <c r="J60" s="184" t="n">
        <v>141843.29</v>
      </c>
      <c r="K60" s="182" t="n">
        <v>0</v>
      </c>
      <c r="L60" s="183" t="n">
        <v>3574.59</v>
      </c>
      <c r="M60" s="184" t="n">
        <v>3574.59</v>
      </c>
      <c r="N60" s="185" t="n">
        <v>145710.63</v>
      </c>
      <c r="O60" s="186" t="n">
        <v>54132.75</v>
      </c>
      <c r="P60" s="184" t="n">
        <v>199843.38</v>
      </c>
      <c r="Q60" s="184" t="n">
        <f aca="false">SUM(P60,M60,J60,G60,D60)</f>
        <v>2207703.16</v>
      </c>
    </row>
    <row r="61" customFormat="false" ht="12.75" hidden="false" customHeight="false" outlineLevel="0" collapsed="false">
      <c r="A61" s="132" t="s">
        <v>115</v>
      </c>
      <c r="B61" s="182" t="n">
        <v>273019.18</v>
      </c>
      <c r="C61" s="183" t="n">
        <v>1825003.88</v>
      </c>
      <c r="D61" s="184" t="n">
        <v>2098023.06</v>
      </c>
      <c r="E61" s="182" t="n">
        <v>472343.69</v>
      </c>
      <c r="F61" s="183" t="n">
        <v>396335.17</v>
      </c>
      <c r="G61" s="184" t="n">
        <v>868678.86</v>
      </c>
      <c r="H61" s="182" t="n">
        <v>27822.13</v>
      </c>
      <c r="I61" s="183" t="n">
        <v>218224.63</v>
      </c>
      <c r="J61" s="184" t="n">
        <v>246046.76</v>
      </c>
      <c r="K61" s="182" t="n">
        <v>578.32</v>
      </c>
      <c r="L61" s="183" t="n">
        <v>16908.96</v>
      </c>
      <c r="M61" s="184" t="n">
        <v>17487.28</v>
      </c>
      <c r="N61" s="185" t="n">
        <v>160983.79</v>
      </c>
      <c r="O61" s="186" t="n">
        <v>88306.51</v>
      </c>
      <c r="P61" s="184" t="n">
        <v>249290.3</v>
      </c>
      <c r="Q61" s="184" t="n">
        <f aca="false">SUM(P61,M61,J61,G61,D61)</f>
        <v>3479526.26</v>
      </c>
    </row>
    <row r="62" customFormat="false" ht="12.75" hidden="false" customHeight="false" outlineLevel="0" collapsed="false">
      <c r="A62" s="132" t="s">
        <v>116</v>
      </c>
      <c r="B62" s="182" t="n">
        <v>27617.56</v>
      </c>
      <c r="C62" s="183" t="n">
        <v>158209.68</v>
      </c>
      <c r="D62" s="184" t="n">
        <v>185827.24</v>
      </c>
      <c r="E62" s="182" t="n">
        <v>35936.29</v>
      </c>
      <c r="F62" s="183" t="n">
        <v>33286.98</v>
      </c>
      <c r="G62" s="184" t="n">
        <v>69223.27</v>
      </c>
      <c r="H62" s="182" t="n">
        <v>0</v>
      </c>
      <c r="I62" s="183" t="n">
        <v>4235.19</v>
      </c>
      <c r="J62" s="184" t="n">
        <v>4235.19</v>
      </c>
      <c r="K62" s="182" t="n">
        <v>0</v>
      </c>
      <c r="L62" s="183" t="n">
        <v>50</v>
      </c>
      <c r="M62" s="184" t="n">
        <v>50</v>
      </c>
      <c r="N62" s="185" t="n">
        <v>10137.89</v>
      </c>
      <c r="O62" s="186" t="n">
        <v>2145.6</v>
      </c>
      <c r="P62" s="184" t="n">
        <v>12283.49</v>
      </c>
      <c r="Q62" s="184" t="n">
        <f aca="false">SUM(P62,M62,J62,G62,D62)</f>
        <v>271619.19</v>
      </c>
    </row>
    <row r="63" customFormat="false" ht="12.75" hidden="false" customHeight="false" outlineLevel="0" collapsed="false">
      <c r="A63" s="132" t="s">
        <v>117</v>
      </c>
      <c r="B63" s="182" t="n">
        <v>150225.59</v>
      </c>
      <c r="C63" s="183" t="n">
        <v>492784.83</v>
      </c>
      <c r="D63" s="184" t="n">
        <v>643010.42</v>
      </c>
      <c r="E63" s="182" t="n">
        <v>299640.75</v>
      </c>
      <c r="F63" s="183" t="n">
        <v>100879.4</v>
      </c>
      <c r="G63" s="184" t="n">
        <v>400520.15</v>
      </c>
      <c r="H63" s="182" t="n">
        <v>9989.33</v>
      </c>
      <c r="I63" s="183" t="n">
        <v>63168.98</v>
      </c>
      <c r="J63" s="184" t="n">
        <v>73158.31</v>
      </c>
      <c r="K63" s="182" t="n">
        <v>0</v>
      </c>
      <c r="L63" s="183" t="n">
        <v>2310.15</v>
      </c>
      <c r="M63" s="184" t="n">
        <v>2310.15</v>
      </c>
      <c r="N63" s="185" t="n">
        <v>108711.92</v>
      </c>
      <c r="O63" s="186" t="n">
        <v>21870.3</v>
      </c>
      <c r="P63" s="184" t="n">
        <v>130582.22</v>
      </c>
      <c r="Q63" s="184" t="n">
        <f aca="false">SUM(P63,M63,J63,G63,D63)</f>
        <v>1249581.25</v>
      </c>
    </row>
    <row r="64" customFormat="false" ht="12.75" hidden="false" customHeight="false" outlineLevel="0" collapsed="false">
      <c r="A64" s="132" t="s">
        <v>118</v>
      </c>
      <c r="B64" s="182" t="n">
        <v>171454.28</v>
      </c>
      <c r="C64" s="183" t="n">
        <v>629966.61</v>
      </c>
      <c r="D64" s="184" t="n">
        <v>801420.89</v>
      </c>
      <c r="E64" s="182" t="n">
        <v>272910.71</v>
      </c>
      <c r="F64" s="183" t="n">
        <v>153996.69</v>
      </c>
      <c r="G64" s="184" t="n">
        <v>426907.4</v>
      </c>
      <c r="H64" s="182" t="n">
        <v>16240.99</v>
      </c>
      <c r="I64" s="183" t="n">
        <v>109443.59</v>
      </c>
      <c r="J64" s="184" t="n">
        <v>125684.58</v>
      </c>
      <c r="K64" s="182" t="n">
        <v>0</v>
      </c>
      <c r="L64" s="183" t="n">
        <v>1411.64</v>
      </c>
      <c r="M64" s="184" t="n">
        <v>1411.64</v>
      </c>
      <c r="N64" s="185" t="n">
        <v>123179.9</v>
      </c>
      <c r="O64" s="186" t="n">
        <v>52027.13</v>
      </c>
      <c r="P64" s="184" t="n">
        <v>175207.03</v>
      </c>
      <c r="Q64" s="184" t="n">
        <f aca="false">SUM(P64,M64,J64,G64,D64)</f>
        <v>1530631.54</v>
      </c>
    </row>
    <row r="65" customFormat="false" ht="12.75" hidden="false" customHeight="false" outlineLevel="0" collapsed="false">
      <c r="A65" s="132" t="s">
        <v>119</v>
      </c>
      <c r="B65" s="182" t="n">
        <v>184465.12</v>
      </c>
      <c r="C65" s="183" t="n">
        <v>608592.06</v>
      </c>
      <c r="D65" s="184" t="n">
        <v>793057.18</v>
      </c>
      <c r="E65" s="182" t="n">
        <v>325749.54</v>
      </c>
      <c r="F65" s="183" t="n">
        <v>169223.07</v>
      </c>
      <c r="G65" s="184" t="n">
        <v>494972.61</v>
      </c>
      <c r="H65" s="182" t="n">
        <v>30352.46</v>
      </c>
      <c r="I65" s="183" t="n">
        <v>118108.83</v>
      </c>
      <c r="J65" s="184" t="n">
        <v>148461.29</v>
      </c>
      <c r="K65" s="182" t="n">
        <v>2212.19</v>
      </c>
      <c r="L65" s="183" t="n">
        <v>2023.04</v>
      </c>
      <c r="M65" s="184" t="n">
        <v>4235.23</v>
      </c>
      <c r="N65" s="185" t="n">
        <v>99347.09</v>
      </c>
      <c r="O65" s="186" t="n">
        <v>26671.32</v>
      </c>
      <c r="P65" s="184" t="n">
        <v>126018.41</v>
      </c>
      <c r="Q65" s="184" t="n">
        <f aca="false">SUM(P65,M65,J65,G65,D65)</f>
        <v>1566744.72</v>
      </c>
    </row>
    <row r="66" customFormat="false" ht="12.75" hidden="false" customHeight="false" outlineLevel="0" collapsed="false">
      <c r="A66" s="132" t="s">
        <v>120</v>
      </c>
      <c r="B66" s="182" t="n">
        <v>178218.86</v>
      </c>
      <c r="C66" s="183" t="n">
        <v>708870.94</v>
      </c>
      <c r="D66" s="184" t="n">
        <v>887089.8</v>
      </c>
      <c r="E66" s="182" t="n">
        <v>682913.87</v>
      </c>
      <c r="F66" s="183" t="n">
        <v>272799.69</v>
      </c>
      <c r="G66" s="184" t="n">
        <v>955713.56</v>
      </c>
      <c r="H66" s="182" t="n">
        <v>40445.42</v>
      </c>
      <c r="I66" s="183" t="n">
        <v>203285.72</v>
      </c>
      <c r="J66" s="184" t="n">
        <v>243731.14</v>
      </c>
      <c r="K66" s="182" t="n">
        <v>365.03</v>
      </c>
      <c r="L66" s="183" t="n">
        <v>7781.48</v>
      </c>
      <c r="M66" s="184" t="n">
        <v>8146.51</v>
      </c>
      <c r="N66" s="185" t="n">
        <v>207944.39</v>
      </c>
      <c r="O66" s="186" t="n">
        <v>58338.88</v>
      </c>
      <c r="P66" s="184" t="n">
        <v>266283.27</v>
      </c>
      <c r="Q66" s="184" t="n">
        <f aca="false">SUM(P66,M66,J66,G66,D66)</f>
        <v>2360964.28</v>
      </c>
    </row>
    <row r="67" customFormat="false" ht="12.75" hidden="false" customHeight="false" outlineLevel="0" collapsed="false">
      <c r="A67" s="132" t="s">
        <v>121</v>
      </c>
      <c r="B67" s="182" t="n">
        <v>210663.32</v>
      </c>
      <c r="C67" s="183" t="n">
        <v>445274.14</v>
      </c>
      <c r="D67" s="184" t="n">
        <v>655937.46</v>
      </c>
      <c r="E67" s="182" t="n">
        <v>525511.23</v>
      </c>
      <c r="F67" s="183" t="n">
        <v>131683.73</v>
      </c>
      <c r="G67" s="184" t="n">
        <v>657194.96</v>
      </c>
      <c r="H67" s="182" t="n">
        <v>18583.78</v>
      </c>
      <c r="I67" s="183" t="n">
        <v>82047.16</v>
      </c>
      <c r="J67" s="184" t="n">
        <v>100630.94</v>
      </c>
      <c r="K67" s="182" t="n">
        <v>175</v>
      </c>
      <c r="L67" s="183" t="n">
        <v>9062.18</v>
      </c>
      <c r="M67" s="184" t="n">
        <v>9237.18</v>
      </c>
      <c r="N67" s="185" t="n">
        <v>130947.61</v>
      </c>
      <c r="O67" s="186" t="n">
        <v>28889.85</v>
      </c>
      <c r="P67" s="184" t="n">
        <v>159837.46</v>
      </c>
      <c r="Q67" s="184" t="n">
        <f aca="false">SUM(P67,M67,J67,G67,D67)</f>
        <v>1582838</v>
      </c>
    </row>
    <row r="68" customFormat="false" ht="12.75" hidden="false" customHeight="false" outlineLevel="0" collapsed="false">
      <c r="A68" s="132" t="s">
        <v>122</v>
      </c>
      <c r="B68" s="182" t="n">
        <v>633064.44</v>
      </c>
      <c r="C68" s="183" t="n">
        <v>2885043.28</v>
      </c>
      <c r="D68" s="184" t="n">
        <v>3518107.72</v>
      </c>
      <c r="E68" s="182" t="n">
        <v>1021265.06</v>
      </c>
      <c r="F68" s="183" t="n">
        <v>898717.22</v>
      </c>
      <c r="G68" s="184" t="n">
        <v>1919982.28</v>
      </c>
      <c r="H68" s="182" t="n">
        <v>41856.08</v>
      </c>
      <c r="I68" s="183" t="n">
        <v>1080945.84</v>
      </c>
      <c r="J68" s="184" t="n">
        <v>1122801.92</v>
      </c>
      <c r="K68" s="182" t="n">
        <v>0</v>
      </c>
      <c r="L68" s="183" t="n">
        <v>22548.86</v>
      </c>
      <c r="M68" s="184" t="n">
        <v>22548.86</v>
      </c>
      <c r="N68" s="185" t="n">
        <v>375823.23</v>
      </c>
      <c r="O68" s="186" t="n">
        <v>265809.24</v>
      </c>
      <c r="P68" s="184" t="n">
        <v>641632.47</v>
      </c>
      <c r="Q68" s="184" t="n">
        <f aca="false">SUM(P68,M68,J68,G68,D68)</f>
        <v>7225073.25</v>
      </c>
    </row>
    <row r="69" customFormat="false" ht="12.75" hidden="false" customHeight="false" outlineLevel="0" collapsed="false">
      <c r="A69" s="132" t="s">
        <v>123</v>
      </c>
      <c r="B69" s="182" t="n">
        <v>226784.09</v>
      </c>
      <c r="C69" s="183" t="n">
        <v>679804.49</v>
      </c>
      <c r="D69" s="184" t="n">
        <v>906588.58</v>
      </c>
      <c r="E69" s="182" t="n">
        <v>312135.97</v>
      </c>
      <c r="F69" s="183" t="n">
        <v>193646.57</v>
      </c>
      <c r="G69" s="184" t="n">
        <v>505782.54</v>
      </c>
      <c r="H69" s="182" t="n">
        <v>15425.77</v>
      </c>
      <c r="I69" s="183" t="n">
        <v>140291.44</v>
      </c>
      <c r="J69" s="184" t="n">
        <v>155717.21</v>
      </c>
      <c r="K69" s="182" t="n">
        <v>0</v>
      </c>
      <c r="L69" s="183" t="n">
        <v>1096.84</v>
      </c>
      <c r="M69" s="184" t="n">
        <v>1096.84</v>
      </c>
      <c r="N69" s="185" t="n">
        <v>166333.98</v>
      </c>
      <c r="O69" s="186" t="n">
        <v>34323.05</v>
      </c>
      <c r="P69" s="184" t="n">
        <v>200657.03</v>
      </c>
      <c r="Q69" s="184" t="n">
        <f aca="false">SUM(P69,M69,J69,G69,D69)</f>
        <v>1769842.2</v>
      </c>
    </row>
    <row r="70" customFormat="false" ht="12.75" hidden="false" customHeight="false" outlineLevel="0" collapsed="false">
      <c r="A70" s="132" t="s">
        <v>124</v>
      </c>
      <c r="B70" s="182" t="n">
        <v>1216865.82</v>
      </c>
      <c r="C70" s="183" t="n">
        <v>5344588.94</v>
      </c>
      <c r="D70" s="184" t="n">
        <v>6561454.76</v>
      </c>
      <c r="E70" s="182" t="n">
        <v>1908061.08</v>
      </c>
      <c r="F70" s="183" t="n">
        <v>1474217.56</v>
      </c>
      <c r="G70" s="184" t="n">
        <v>3382278.64</v>
      </c>
      <c r="H70" s="182" t="n">
        <v>127362.26</v>
      </c>
      <c r="I70" s="183" t="n">
        <v>941361.9</v>
      </c>
      <c r="J70" s="184" t="n">
        <v>1068724.16</v>
      </c>
      <c r="K70" s="182" t="n">
        <v>12572.78</v>
      </c>
      <c r="L70" s="183" t="n">
        <v>25616.8</v>
      </c>
      <c r="M70" s="184" t="n">
        <v>38189.58</v>
      </c>
      <c r="N70" s="185" t="n">
        <v>991449.68</v>
      </c>
      <c r="O70" s="186" t="n">
        <v>312557</v>
      </c>
      <c r="P70" s="184" t="n">
        <v>1304006.68</v>
      </c>
      <c r="Q70" s="184" t="n">
        <f aca="false">SUM(P70,M70,J70,G70,D70)</f>
        <v>12354653.82</v>
      </c>
    </row>
    <row r="71" customFormat="false" ht="12.75" hidden="false" customHeight="false" outlineLevel="0" collapsed="false">
      <c r="A71" s="132" t="s">
        <v>125</v>
      </c>
      <c r="B71" s="182" t="n">
        <v>148791.63</v>
      </c>
      <c r="C71" s="183" t="n">
        <v>682825.21</v>
      </c>
      <c r="D71" s="184" t="n">
        <v>831616.84</v>
      </c>
      <c r="E71" s="182" t="n">
        <v>258285.76</v>
      </c>
      <c r="F71" s="183" t="n">
        <v>146003.57</v>
      </c>
      <c r="G71" s="184" t="n">
        <v>404289.33</v>
      </c>
      <c r="H71" s="182" t="n">
        <v>18087.92</v>
      </c>
      <c r="I71" s="183" t="n">
        <v>161977.17</v>
      </c>
      <c r="J71" s="184" t="n">
        <v>180065.09</v>
      </c>
      <c r="K71" s="182" t="n">
        <v>0</v>
      </c>
      <c r="L71" s="183" t="n">
        <v>6926.03</v>
      </c>
      <c r="M71" s="184" t="n">
        <v>6926.03</v>
      </c>
      <c r="N71" s="185" t="n">
        <v>67236</v>
      </c>
      <c r="O71" s="186" t="n">
        <v>34550.02</v>
      </c>
      <c r="P71" s="184" t="n">
        <v>101786.02</v>
      </c>
      <c r="Q71" s="184" t="n">
        <f aca="false">SUM(P71,M71,J71,G71,D71)</f>
        <v>1524683.31</v>
      </c>
    </row>
    <row r="72" customFormat="false" ht="13.5" hidden="false" customHeight="false" outlineLevel="0" collapsed="false">
      <c r="A72" s="132" t="s">
        <v>126</v>
      </c>
      <c r="B72" s="189" t="n">
        <v>1912454.12</v>
      </c>
      <c r="C72" s="190" t="n">
        <v>6863157.42</v>
      </c>
      <c r="D72" s="191" t="n">
        <v>8775611.54</v>
      </c>
      <c r="E72" s="189" t="n">
        <v>3630668.9</v>
      </c>
      <c r="F72" s="190" t="n">
        <v>2688893.75</v>
      </c>
      <c r="G72" s="191" t="n">
        <v>6319562.65</v>
      </c>
      <c r="H72" s="189" t="n">
        <v>506866.76</v>
      </c>
      <c r="I72" s="190" t="n">
        <v>3026616.14</v>
      </c>
      <c r="J72" s="191" t="n">
        <v>3533482.9</v>
      </c>
      <c r="K72" s="189" t="n">
        <v>750</v>
      </c>
      <c r="L72" s="190" t="n">
        <v>244286.91</v>
      </c>
      <c r="M72" s="191" t="n">
        <v>245036.91</v>
      </c>
      <c r="N72" s="192" t="n">
        <v>1172901.49</v>
      </c>
      <c r="O72" s="193" t="n">
        <v>227045.57</v>
      </c>
      <c r="P72" s="191" t="n">
        <v>1399947.06</v>
      </c>
      <c r="Q72" s="191" t="n">
        <f aca="false">SUM(P72,M72,J72,G72,D72)</f>
        <v>20273641.06</v>
      </c>
    </row>
    <row r="73" customFormat="false" ht="12.75" hidden="false" customHeight="false" outlineLevel="0" collapsed="false">
      <c r="A73" s="155"/>
      <c r="B73" s="141" t="n">
        <f aca="false">SUM(B6:B72)</f>
        <v>47485840.84</v>
      </c>
      <c r="C73" s="141" t="n">
        <f aca="false">SUM(C6:C72)</f>
        <v>162386178.67</v>
      </c>
      <c r="D73" s="141" t="n">
        <f aca="false">SUM(D6:D72)</f>
        <v>209872019.51</v>
      </c>
      <c r="E73" s="141" t="n">
        <f aca="false">SUM(E6:E72)</f>
        <v>88523854.89</v>
      </c>
      <c r="F73" s="141" t="n">
        <f aca="false">SUM(F6:F72)</f>
        <v>53385492.6</v>
      </c>
      <c r="G73" s="141" t="n">
        <f aca="false">SUM(G6:G72)</f>
        <v>141909347.49</v>
      </c>
      <c r="H73" s="141" t="n">
        <f aca="false">SUM(H6:H72)</f>
        <v>7394969.38</v>
      </c>
      <c r="I73" s="141" t="n">
        <f aca="false">SUM(I6:I72)</f>
        <v>49483228.37</v>
      </c>
      <c r="J73" s="141" t="n">
        <f aca="false">SUM(J6:J72)</f>
        <v>56878197.75</v>
      </c>
      <c r="K73" s="141" t="n">
        <f aca="false">SUM(K6:K72)</f>
        <v>378203.96</v>
      </c>
      <c r="L73" s="141" t="n">
        <f aca="false">SUM(L6:L72)</f>
        <v>3607718.39</v>
      </c>
      <c r="M73" s="141" t="n">
        <f aca="false">SUM(M6:M72)</f>
        <v>3985922.35</v>
      </c>
      <c r="N73" s="141" t="n">
        <f aca="false">SUM(N6:N72)</f>
        <v>27454839.57</v>
      </c>
      <c r="O73" s="141" t="n">
        <f aca="false">SUM(O6:O72)</f>
        <v>6836816.66</v>
      </c>
      <c r="P73" s="141" t="n">
        <f aca="false">SUM(P6:P72)</f>
        <v>34291656.23</v>
      </c>
      <c r="Q73" s="141" t="n">
        <f aca="false">SUM(P73,M73,J73,G73,D73)</f>
        <v>446937143.33</v>
      </c>
    </row>
    <row r="74" customFormat="false" ht="12.75" hidden="false" customHeight="false" outlineLevel="0" collapsed="false">
      <c r="O74" s="194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4.99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8" min="8" style="0" width="14.99"/>
    <col collapsed="false" customWidth="true" hidden="false" outlineLevel="0" max="9" min="9" style="0" width="2.56"/>
    <col collapsed="false" customWidth="true" hidden="false" outlineLevel="0" max="10" min="10" style="0" width="14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4" min="14" style="0" width="11.99"/>
  </cols>
  <sheetData>
    <row r="1" customFormat="false" ht="18" hidden="false" customHeight="false" outlineLevel="0" collapsed="false">
      <c r="A1" s="195" t="s">
        <v>139</v>
      </c>
    </row>
    <row r="2" customFormat="false" ht="12.75" hidden="false" customHeight="false" outlineLevel="0" collapsed="false">
      <c r="A2" s="8" t="s">
        <v>140</v>
      </c>
      <c r="E2" s="196"/>
    </row>
    <row r="3" customFormat="false" ht="12.75" hidden="false" customHeight="false" outlineLevel="0" collapsed="false">
      <c r="E3" s="196"/>
    </row>
    <row r="4" customFormat="false" ht="12.75" hidden="false" customHeight="false" outlineLevel="0" collapsed="false">
      <c r="A4" s="0" t="s">
        <v>23</v>
      </c>
      <c r="B4" s="197" t="s">
        <v>141</v>
      </c>
      <c r="C4" s="197"/>
      <c r="D4" s="197"/>
      <c r="E4" s="197"/>
      <c r="F4" s="197"/>
    </row>
    <row r="5" customFormat="false" ht="12.75" hidden="false" customHeight="false" outlineLevel="0" collapsed="false">
      <c r="A5" s="198" t="s">
        <v>142</v>
      </c>
      <c r="B5" s="198"/>
      <c r="C5" s="198"/>
      <c r="D5" s="198"/>
      <c r="E5" s="198"/>
      <c r="F5" s="198"/>
    </row>
    <row r="6" customFormat="false" ht="12.75" hidden="false" customHeight="false" outlineLevel="0" collapsed="false">
      <c r="B6" s="199" t="s">
        <v>37</v>
      </c>
      <c r="C6" s="199"/>
      <c r="D6" s="199" t="s">
        <v>38</v>
      </c>
      <c r="E6" s="113"/>
      <c r="F6" s="200" t="s">
        <v>39</v>
      </c>
    </row>
    <row r="7" customFormat="false" ht="12.75" hidden="false" customHeight="false" outlineLevel="0" collapsed="false">
      <c r="A7" s="0" t="s">
        <v>40</v>
      </c>
      <c r="B7" s="111" t="n">
        <f aca="false">'1st Qtr 2011 MDJS County Detail'!B71</f>
        <v>38894067.2</v>
      </c>
      <c r="C7" s="111"/>
      <c r="D7" s="111" t="n">
        <f aca="false">'1st Qtr 2011 CP County Detail'!B$72</f>
        <v>14410528.0282</v>
      </c>
      <c r="E7" s="137"/>
      <c r="F7" s="111" t="n">
        <f aca="false">SUM(B7:D7)</f>
        <v>53304595.2282</v>
      </c>
    </row>
    <row r="8" customFormat="false" ht="12.75" hidden="false" customHeight="false" outlineLevel="0" collapsed="false">
      <c r="A8" s="201" t="s">
        <v>41</v>
      </c>
      <c r="B8" s="111" t="n">
        <f aca="false">'1st Qtr 2011 MDJS County Detail'!C71</f>
        <v>13943579.43</v>
      </c>
      <c r="C8" s="111"/>
      <c r="D8" s="111" t="n">
        <f aca="false">'1st Qtr 2011 CP County Detail'!C$72</f>
        <v>28679614.3579</v>
      </c>
      <c r="E8" s="137"/>
      <c r="F8" s="111" t="n">
        <f aca="false">SUM(B8:D8)</f>
        <v>42623193.7879</v>
      </c>
    </row>
    <row r="9" customFormat="false" ht="12.75" hidden="false" customHeight="false" outlineLevel="0" collapsed="false">
      <c r="A9" s="0" t="s">
        <v>42</v>
      </c>
      <c r="B9" s="111" t="n">
        <f aca="false">'1st Qtr 2011 MDJS County Detail'!D71</f>
        <v>11594644.89</v>
      </c>
      <c r="C9" s="111"/>
      <c r="D9" s="111" t="n">
        <f aca="false">'1st Qtr 2011 CP County Detail'!D$72</f>
        <v>2549493.5415</v>
      </c>
      <c r="E9" s="137"/>
      <c r="F9" s="111" t="n">
        <f aca="false">SUM(B9:D9)</f>
        <v>14144138.4315</v>
      </c>
    </row>
    <row r="10" customFormat="false" ht="12.75" hidden="false" customHeight="false" outlineLevel="0" collapsed="false">
      <c r="A10" s="0" t="s">
        <v>43</v>
      </c>
      <c r="B10" s="111" t="n">
        <f aca="false">'1st Qtr 2011 MDJS County Detail'!E71</f>
        <v>931661.67</v>
      </c>
      <c r="C10" s="111"/>
      <c r="D10" s="111" t="n">
        <f aca="false">'1st Qtr 2011 CP County Detail'!E$72</f>
        <v>121576.1996</v>
      </c>
      <c r="E10" s="137"/>
      <c r="F10" s="202" t="n">
        <f aca="false">SUM(B10:D10)</f>
        <v>1053237.8696</v>
      </c>
    </row>
    <row r="11" customFormat="false" ht="12.75" hidden="false" customHeight="false" outlineLevel="0" collapsed="false">
      <c r="A11" s="7" t="s">
        <v>44</v>
      </c>
      <c r="B11" s="203" t="n">
        <f aca="false">SUM(B7:B10)</f>
        <v>65363953.19</v>
      </c>
      <c r="C11" s="203"/>
      <c r="D11" s="203" t="n">
        <f aca="false">SUM(D7:D10)</f>
        <v>45761212.1272</v>
      </c>
      <c r="F11" s="111" t="n">
        <f aca="false">SUM(B11:D11)</f>
        <v>111125165.3172</v>
      </c>
    </row>
    <row r="12" customFormat="false" ht="13.5" hidden="false" customHeight="false" outlineLevel="0" collapsed="false">
      <c r="A12" s="0" t="s">
        <v>45</v>
      </c>
      <c r="B12" s="111" t="n">
        <f aca="false">'1st Qtr 2011 MDJS County Detail'!F71</f>
        <v>1839490.92</v>
      </c>
      <c r="C12" s="111"/>
      <c r="D12" s="111" t="n">
        <f aca="false">'1st Qtr 2011 CP County Detail'!F$72</f>
        <v>7491890.7294</v>
      </c>
      <c r="F12" s="204" t="n">
        <f aca="false">SUM(B12:D12)</f>
        <v>9331381.6494</v>
      </c>
    </row>
    <row r="13" customFormat="false" ht="13.5" hidden="false" customHeight="false" outlineLevel="0" collapsed="false">
      <c r="A13" s="7" t="s">
        <v>46</v>
      </c>
      <c r="B13" s="205" t="n">
        <f aca="false">SUM(B11:B12)</f>
        <v>67203444.11</v>
      </c>
      <c r="C13" s="205"/>
      <c r="D13" s="205" t="n">
        <f aca="false">SUM(D11:D12)</f>
        <v>53253102.8566</v>
      </c>
      <c r="E13" s="111"/>
      <c r="F13" s="112" t="n">
        <f aca="false">SUM(B13:D13)</f>
        <v>120456546.9666</v>
      </c>
    </row>
    <row r="15" customFormat="false" ht="12.75" hidden="false" customHeight="false" outlineLevel="0" collapsed="false">
      <c r="A15" s="0" t="s">
        <v>23</v>
      </c>
      <c r="B15" s="197" t="s">
        <v>141</v>
      </c>
      <c r="C15" s="197"/>
      <c r="D15" s="197"/>
      <c r="E15" s="197"/>
      <c r="F15" s="197"/>
    </row>
    <row r="16" customFormat="false" ht="12.75" hidden="false" customHeight="false" outlineLevel="0" collapsed="false">
      <c r="A16" s="198" t="s">
        <v>143</v>
      </c>
      <c r="B16" s="198"/>
      <c r="C16" s="198"/>
      <c r="D16" s="198"/>
      <c r="E16" s="198"/>
      <c r="F16" s="198"/>
    </row>
    <row r="17" customFormat="false" ht="12.75" hidden="false" customHeight="false" outlineLevel="0" collapsed="false">
      <c r="B17" s="199" t="s">
        <v>37</v>
      </c>
      <c r="C17" s="199"/>
      <c r="D17" s="199" t="s">
        <v>38</v>
      </c>
      <c r="E17" s="113"/>
      <c r="F17" s="200" t="s">
        <v>39</v>
      </c>
    </row>
    <row r="18" customFormat="false" ht="12.75" hidden="false" customHeight="false" outlineLevel="0" collapsed="false">
      <c r="A18" s="0" t="s">
        <v>40</v>
      </c>
      <c r="B18" s="111" t="n">
        <f aca="false">'2nd Qtr 2011 MDJS County Detail'!B71</f>
        <v>40170666.54</v>
      </c>
      <c r="C18" s="111"/>
      <c r="D18" s="111" t="n">
        <f aca="false">'2nd Qtr 2011 CP County Detail'!B$72</f>
        <v>15050255.2272</v>
      </c>
      <c r="E18" s="137"/>
      <c r="F18" s="111" t="n">
        <f aca="false">SUM(B18:D18)</f>
        <v>55220921.7672</v>
      </c>
    </row>
    <row r="19" customFormat="false" ht="12.75" hidden="false" customHeight="false" outlineLevel="0" collapsed="false">
      <c r="A19" s="201" t="s">
        <v>41</v>
      </c>
      <c r="B19" s="111" t="n">
        <f aca="false">'2nd Qtr 2011 MDJS County Detail'!C71</f>
        <v>14123838.39</v>
      </c>
      <c r="C19" s="111"/>
      <c r="D19" s="111" t="n">
        <f aca="false">'2nd Qtr 2011 CP County Detail'!C$72</f>
        <v>29717907.457</v>
      </c>
      <c r="E19" s="137"/>
      <c r="F19" s="111" t="n">
        <f aca="false">SUM(B19:D19)</f>
        <v>43841745.847</v>
      </c>
    </row>
    <row r="20" customFormat="false" ht="12.75" hidden="false" customHeight="false" outlineLevel="0" collapsed="false">
      <c r="A20" s="0" t="s">
        <v>42</v>
      </c>
      <c r="B20" s="111" t="n">
        <f aca="false">'2nd Qtr 2011 MDJS County Detail'!D71</f>
        <v>11347447.39</v>
      </c>
      <c r="C20" s="111"/>
      <c r="D20" s="111" t="n">
        <f aca="false">'2nd Qtr 2011 CP County Detail'!D$72</f>
        <v>2820499.7228</v>
      </c>
      <c r="E20" s="137"/>
      <c r="F20" s="111" t="n">
        <f aca="false">SUM(B20:D20)</f>
        <v>14167947.1128</v>
      </c>
    </row>
    <row r="21" customFormat="false" ht="12.75" hidden="false" customHeight="false" outlineLevel="0" collapsed="false">
      <c r="A21" s="0" t="s">
        <v>43</v>
      </c>
      <c r="B21" s="111" t="n">
        <f aca="false">'2nd Qtr 2011 MDJS County Detail'!E71</f>
        <v>992479.97</v>
      </c>
      <c r="C21" s="111"/>
      <c r="D21" s="111" t="n">
        <f aca="false">'2nd Qtr 2011 CP County Detail'!E$72</f>
        <v>138826.2594</v>
      </c>
      <c r="E21" s="137"/>
      <c r="F21" s="202" t="n">
        <f aca="false">SUM(B21:D21)</f>
        <v>1131306.2294</v>
      </c>
    </row>
    <row r="22" customFormat="false" ht="12.75" hidden="false" customHeight="false" outlineLevel="0" collapsed="false">
      <c r="A22" s="7" t="s">
        <v>44</v>
      </c>
      <c r="B22" s="203" t="n">
        <f aca="false">SUM(B18:B21)</f>
        <v>66634432.29</v>
      </c>
      <c r="C22" s="203"/>
      <c r="D22" s="203" t="n">
        <f aca="false">SUM(D18:D21)</f>
        <v>47727488.6664</v>
      </c>
      <c r="F22" s="111" t="n">
        <f aca="false">SUM(B22:D22)</f>
        <v>114361920.9564</v>
      </c>
    </row>
    <row r="23" customFormat="false" ht="13.5" hidden="false" customHeight="false" outlineLevel="0" collapsed="false">
      <c r="A23" s="0" t="s">
        <v>45</v>
      </c>
      <c r="B23" s="111" t="n">
        <f aca="false">'2nd Qtr 2011 MDJS County Detail'!F71</f>
        <v>1627647.52</v>
      </c>
      <c r="C23" s="111"/>
      <c r="D23" s="111" t="n">
        <f aca="false">'2nd Qtr 2011 CP County Detail'!F$72</f>
        <v>7738778.9894</v>
      </c>
      <c r="F23" s="204" t="n">
        <f aca="false">SUM(B23:D23)</f>
        <v>9366426.5094</v>
      </c>
    </row>
    <row r="24" customFormat="false" ht="13.5" hidden="false" customHeight="false" outlineLevel="0" collapsed="false">
      <c r="A24" s="7" t="s">
        <v>46</v>
      </c>
      <c r="B24" s="205" t="n">
        <f aca="false">SUM(B22:B23)</f>
        <v>68262079.81</v>
      </c>
      <c r="C24" s="205"/>
      <c r="D24" s="205" t="n">
        <f aca="false">SUM(D22:D23)</f>
        <v>55466267.6558</v>
      </c>
      <c r="E24" s="111"/>
      <c r="F24" s="112" t="n">
        <f aca="false">SUM(B24:D24)</f>
        <v>123728347.4658</v>
      </c>
    </row>
    <row r="27" customFormat="false" ht="12.75" hidden="false" customHeight="false" outlineLevel="0" collapsed="false">
      <c r="A27" s="0" t="s">
        <v>23</v>
      </c>
      <c r="B27" s="197" t="s">
        <v>141</v>
      </c>
      <c r="C27" s="197"/>
      <c r="D27" s="197"/>
      <c r="E27" s="197"/>
      <c r="F27" s="197"/>
    </row>
    <row r="28" customFormat="false" ht="12.75" hidden="false" customHeight="false" outlineLevel="0" collapsed="false">
      <c r="A28" s="198" t="s">
        <v>144</v>
      </c>
      <c r="B28" s="198"/>
      <c r="C28" s="198"/>
      <c r="D28" s="198"/>
      <c r="E28" s="198"/>
      <c r="F28" s="198"/>
    </row>
    <row r="29" customFormat="false" ht="12.75" hidden="false" customHeight="false" outlineLevel="0" collapsed="false">
      <c r="B29" s="199" t="s">
        <v>37</v>
      </c>
      <c r="C29" s="199"/>
      <c r="D29" s="199" t="s">
        <v>38</v>
      </c>
      <c r="E29" s="113"/>
      <c r="F29" s="200" t="s">
        <v>39</v>
      </c>
    </row>
    <row r="30" customFormat="false" ht="12.75" hidden="false" customHeight="false" outlineLevel="0" collapsed="false">
      <c r="A30" s="0" t="s">
        <v>40</v>
      </c>
      <c r="B30" s="111" t="n">
        <f aca="false">'3rd Qtr 2011 MDJS County Detail'!B71</f>
        <v>40343062.54</v>
      </c>
      <c r="C30" s="111"/>
      <c r="D30" s="111" t="n">
        <f aca="false">'3rd Qtr 2011 CP County Detail'!B$72</f>
        <v>13746117.36</v>
      </c>
      <c r="E30" s="137"/>
      <c r="F30" s="111" t="n">
        <f aca="false">SUM(B30:D30)</f>
        <v>54089179.9</v>
      </c>
    </row>
    <row r="31" customFormat="false" ht="12.75" hidden="false" customHeight="false" outlineLevel="0" collapsed="false">
      <c r="A31" s="201" t="s">
        <v>41</v>
      </c>
      <c r="B31" s="111" t="n">
        <f aca="false">'3rd Qtr 2011 MDJS County Detail'!C71</f>
        <v>14531410.41</v>
      </c>
      <c r="C31" s="111"/>
      <c r="D31" s="111" t="n">
        <f aca="false">'3rd Qtr 2011 CP County Detail'!C$72</f>
        <v>25884068.55</v>
      </c>
      <c r="E31" s="137"/>
      <c r="F31" s="111" t="n">
        <f aca="false">SUM(B31:D31)</f>
        <v>40415478.96</v>
      </c>
    </row>
    <row r="32" customFormat="false" ht="12.75" hidden="false" customHeight="false" outlineLevel="0" collapsed="false">
      <c r="A32" s="0" t="s">
        <v>42</v>
      </c>
      <c r="B32" s="111" t="n">
        <f aca="false">'3rd Qtr 2011 MDJS County Detail'!D71</f>
        <v>11338046.39</v>
      </c>
      <c r="C32" s="111"/>
      <c r="D32" s="111" t="n">
        <f aca="false">'3rd Qtr 2011 CP County Detail'!D$72</f>
        <v>2553021.33</v>
      </c>
      <c r="E32" s="137"/>
      <c r="F32" s="111" t="n">
        <f aca="false">SUM(B32:D32)</f>
        <v>13891067.72</v>
      </c>
    </row>
    <row r="33" customFormat="false" ht="12.75" hidden="false" customHeight="false" outlineLevel="0" collapsed="false">
      <c r="A33" s="0" t="s">
        <v>43</v>
      </c>
      <c r="B33" s="111" t="n">
        <f aca="false">'3rd Qtr 2011 MDJS County Detail'!E71</f>
        <v>962182.41</v>
      </c>
      <c r="C33" s="111"/>
      <c r="D33" s="111" t="n">
        <f aca="false">'3rd Qtr 2011 CP County Detail'!E$72</f>
        <v>148298.72</v>
      </c>
      <c r="E33" s="137"/>
      <c r="F33" s="202" t="n">
        <f aca="false">SUM(B33:D33)</f>
        <v>1110481.13</v>
      </c>
    </row>
    <row r="34" customFormat="false" ht="12.75" hidden="false" customHeight="false" outlineLevel="0" collapsed="false">
      <c r="A34" s="7" t="s">
        <v>44</v>
      </c>
      <c r="B34" s="203" t="n">
        <f aca="false">SUM(B30:B33)</f>
        <v>67174701.75</v>
      </c>
      <c r="C34" s="203"/>
      <c r="D34" s="203" t="n">
        <f aca="false">SUM(D30:D33)</f>
        <v>42331505.96</v>
      </c>
      <c r="F34" s="111" t="n">
        <f aca="false">SUM(B34:D34)</f>
        <v>109506207.71</v>
      </c>
    </row>
    <row r="35" customFormat="false" ht="13.5" hidden="false" customHeight="false" outlineLevel="0" collapsed="false">
      <c r="A35" s="0" t="s">
        <v>45</v>
      </c>
      <c r="B35" s="111" t="n">
        <f aca="false">'3rd Qtr 2011 MDJS County Detail'!F71</f>
        <v>1140215.56</v>
      </c>
      <c r="C35" s="111"/>
      <c r="D35" s="111" t="n">
        <f aca="false">'3rd Qtr 2011 CP County Detail'!F$72</f>
        <v>7623366.59</v>
      </c>
      <c r="F35" s="204" t="n">
        <f aca="false">SUM(B35:D35)</f>
        <v>8763582.15</v>
      </c>
    </row>
    <row r="36" customFormat="false" ht="13.5" hidden="false" customHeight="false" outlineLevel="0" collapsed="false">
      <c r="A36" s="7" t="s">
        <v>46</v>
      </c>
      <c r="B36" s="205" t="n">
        <f aca="false">SUM(B34:B35)</f>
        <v>68314917.31</v>
      </c>
      <c r="C36" s="205"/>
      <c r="D36" s="205" t="n">
        <f aca="false">SUM(D34:D35)</f>
        <v>49954872.55</v>
      </c>
      <c r="E36" s="111"/>
      <c r="F36" s="112" t="n">
        <f aca="false">SUM(B36:D36)</f>
        <v>118269789.86</v>
      </c>
    </row>
    <row r="39" customFormat="false" ht="12.75" hidden="false" customHeight="false" outlineLevel="0" collapsed="false">
      <c r="A39" s="0" t="s">
        <v>23</v>
      </c>
      <c r="B39" s="197" t="s">
        <v>141</v>
      </c>
      <c r="C39" s="197"/>
      <c r="D39" s="197"/>
      <c r="E39" s="197"/>
      <c r="F39" s="197"/>
    </row>
    <row r="40" customFormat="false" ht="12.75" hidden="false" customHeight="false" outlineLevel="0" collapsed="false">
      <c r="A40" s="198" t="s">
        <v>145</v>
      </c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9" t="s">
        <v>37</v>
      </c>
      <c r="C41" s="199"/>
      <c r="D41" s="199" t="s">
        <v>38</v>
      </c>
      <c r="E41" s="113"/>
      <c r="F41" s="200" t="s">
        <v>39</v>
      </c>
    </row>
    <row r="42" customFormat="false" ht="12.75" hidden="false" customHeight="false" outlineLevel="0" collapsed="false">
      <c r="A42" s="0" t="s">
        <v>40</v>
      </c>
      <c r="B42" s="111" t="n">
        <f aca="false">'4th Qtr 2011 MDJS County Detail'!B71</f>
        <v>35931420.98</v>
      </c>
      <c r="C42" s="111"/>
      <c r="D42" s="111" t="n">
        <f aca="false">'4th Qtr 2011 CP County Detail'!B$72</f>
        <v>12423888.68</v>
      </c>
      <c r="E42" s="137"/>
      <c r="F42" s="111" t="n">
        <f aca="false">SUM(B42:D42)</f>
        <v>48355309.66</v>
      </c>
    </row>
    <row r="43" customFormat="false" ht="12.75" hidden="false" customHeight="false" outlineLevel="0" collapsed="false">
      <c r="A43" s="201" t="s">
        <v>41</v>
      </c>
      <c r="B43" s="111" t="n">
        <f aca="false">'4th Qtr 2011 MDJS County Detail'!C71</f>
        <v>12437826.46</v>
      </c>
      <c r="C43" s="111"/>
      <c r="D43" s="111" t="n">
        <f aca="false">'4th Qtr 2011 CP County Detail'!C$72</f>
        <v>24615942.55</v>
      </c>
      <c r="E43" s="137"/>
      <c r="F43" s="111" t="n">
        <f aca="false">SUM(B43:D43)</f>
        <v>37053769.01</v>
      </c>
    </row>
    <row r="44" customFormat="false" ht="12.75" hidden="false" customHeight="false" outlineLevel="0" collapsed="false">
      <c r="A44" s="0" t="s">
        <v>42</v>
      </c>
      <c r="B44" s="111" t="n">
        <f aca="false">'4th Qtr 2011 MDJS County Detail'!D71</f>
        <v>9902234.62</v>
      </c>
      <c r="C44" s="111"/>
      <c r="D44" s="111" t="n">
        <f aca="false">'4th Qtr 2011 CP County Detail'!E$72</f>
        <v>99393.4</v>
      </c>
      <c r="E44" s="137"/>
      <c r="F44" s="111" t="n">
        <f aca="false">SUM(B44:D44)</f>
        <v>10001628.02</v>
      </c>
    </row>
    <row r="45" customFormat="false" ht="12.75" hidden="false" customHeight="false" outlineLevel="0" collapsed="false">
      <c r="A45" s="0" t="s">
        <v>43</v>
      </c>
      <c r="B45" s="111" t="n">
        <f aca="false">'4th Qtr 2011 MDJS County Detail'!E71</f>
        <v>704249.6</v>
      </c>
      <c r="C45" s="111"/>
      <c r="D45" s="111" t="n">
        <f aca="false">'4th Qtr 2011 CP County Detail'!D$72</f>
        <v>1992986.48</v>
      </c>
      <c r="E45" s="137"/>
      <c r="F45" s="202" t="n">
        <f aca="false">SUM(B45:D45)</f>
        <v>2697236.08</v>
      </c>
    </row>
    <row r="46" customFormat="false" ht="12.75" hidden="false" customHeight="false" outlineLevel="0" collapsed="false">
      <c r="A46" s="7" t="s">
        <v>44</v>
      </c>
      <c r="B46" s="203" t="n">
        <f aca="false">SUM(B42:B45)</f>
        <v>58975731.66</v>
      </c>
      <c r="C46" s="203"/>
      <c r="D46" s="203" t="n">
        <f aca="false">SUM(D42:D45)</f>
        <v>39132211.11</v>
      </c>
      <c r="F46" s="111" t="n">
        <f aca="false">SUM(B46:D46)</f>
        <v>98107942.77</v>
      </c>
    </row>
    <row r="47" customFormat="false" ht="13.5" hidden="false" customHeight="false" outlineLevel="0" collapsed="false">
      <c r="A47" s="0" t="s">
        <v>45</v>
      </c>
      <c r="B47" s="111" t="n">
        <f aca="false">'4th Qtr 2011 MDJS County Detail'!F71</f>
        <v>1223701.52</v>
      </c>
      <c r="C47" s="111"/>
      <c r="D47" s="111" t="n">
        <f aca="false">'4th Qtr 2011 CP County Detail'!F$72</f>
        <v>7510925.27</v>
      </c>
      <c r="F47" s="204" t="n">
        <f aca="false">SUM(B47:D47)</f>
        <v>8734626.79</v>
      </c>
    </row>
    <row r="48" customFormat="false" ht="13.5" hidden="false" customHeight="false" outlineLevel="0" collapsed="false">
      <c r="A48" s="7" t="s">
        <v>46</v>
      </c>
      <c r="B48" s="205" t="n">
        <f aca="false">SUM(B46:B47)</f>
        <v>60199433.18</v>
      </c>
      <c r="C48" s="205"/>
      <c r="D48" s="205" t="n">
        <f aca="false">SUM(D46:D47)</f>
        <v>46643136.38</v>
      </c>
      <c r="E48" s="111"/>
      <c r="F48" s="112" t="n">
        <f aca="false">SUM(B48:D48)</f>
        <v>106842569.56</v>
      </c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</sheetData>
  <mergeCells count="5">
    <mergeCell ref="B4:F4"/>
    <mergeCell ref="B15:F15"/>
    <mergeCell ref="B27:F27"/>
    <mergeCell ref="B39:F39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8:34:07Z</dcterms:created>
  <dc:creator>kmcclain</dc:creator>
  <dc:description/>
  <dc:language>en-US</dc:language>
  <cp:lastModifiedBy>McClain, Kelly</cp:lastModifiedBy>
  <cp:lastPrinted>2012-02-24T19:32:44Z</cp:lastPrinted>
  <dcterms:modified xsi:type="dcterms:W3CDTF">2014-02-24T1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wner">
    <vt:lpwstr/>
  </property>
  <property fmtid="{D5CDD505-2E9C-101B-9397-08002B2CF9AE}" pid="4" name="SPSDescription">
    <vt:lpwstr>modified per steve schell
</vt:lpwstr>
  </property>
  <property fmtid="{D5CDD505-2E9C-101B-9397-08002B2CF9AE}" pid="5" name="Status">
    <vt:lpwstr/>
  </property>
</Properties>
</file>